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hang hoa dung" sheetId="1" state="visible" r:id="rId2"/>
  </sheets>
  <definedNames>
    <definedName function="false" hidden="true" localSheetId="0" name="_xlnm._FilterDatabase" vbProcedure="false">'so hang hoa dung'!$A$9:$S$37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372m372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ass" vbProcedure="false">{"'Sheet1'!$L$16"}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8</definedName>
    <definedName function="false" hidden="false" name="As_" vbProcedure="false">#REF!</definedName>
    <definedName function="false" hidden="false" name="AU" vbProcedure="false">{"'Sheet1'!$L$16"}</definedName>
    <definedName function="false" hidden="false" name="ban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E100M" vbProcedure="false">#REF!</definedName>
    <definedName function="false" hidden="false" name="BE50M" vbProcedure="false">#REF!</definedName>
    <definedName function="false" hidden="false" name="beta" vbProcedure="false">#REF!</definedName>
    <definedName function="false" hidden="false" name="bia" vbProcedure="false">#REF!</definedName>
    <definedName function="false" hidden="false" name="BL" vbProcedure="false">"$A$1:$f$11"</definedName>
    <definedName function="false" hidden="false" name="blang" vbProcedure="false">#REF!</definedName>
    <definedName function="false" hidden="false" name="blong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oxes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tm1002x4" vbProcedure="false">#REF!</definedName>
    <definedName function="false" hidden="false" name="btm1502x4" vbProcedure="false">#REF!</definedName>
    <definedName function="false" hidden="false" name="btm2002x4" vbProcedure="false">#REF!</definedName>
    <definedName function="false" hidden="false" name="btong" vbProcedure="false">#REF!</definedName>
    <definedName function="false" hidden="false" name="BTPCP" vbProcedure="false">#REF!</definedName>
    <definedName function="false" hidden="false" name="Bust" vbProcedure="false">NA()</definedName>
    <definedName function="false" hidden="false" name="button_area_1" vbProcedure="false">#REF!</definedName>
    <definedName function="false" hidden="false" name="BVCISUMMARY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E50M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CT" vbProcedure="false">#REF!</definedName>
    <definedName function="false" hidden="false" name="cd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n" vbProcedure="false">#REF!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H" vbProcedure="false">#REF!</definedName>
    <definedName function="false" hidden="false" name="chan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k" vbProcedure="false">#REF!</definedName>
    <definedName function="false" hidden="false" name="Chtinh" vbProcedure="false">#REF!</definedName>
    <definedName function="false" hidden="false" name="chuc1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ldex" vbProcedure="false">#REF!</definedName>
    <definedName function="false" hidden="false" name="COMMON" vbProcedure="false">#REF!</definedName>
    <definedName function="false" hidden="false" name="CONGTIE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12b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BTPCP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PHA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DZ" vbProcedure="false">#REF!</definedName>
    <definedName function="false" hidden="false" name="CTHT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Z" vbProcedure="false">#REF!</definedName>
    <definedName function="false" hidden="false" name="D4Z" vbProcedure="false">#REF!</definedName>
    <definedName function="false" hidden="false" name="DA" vbProcedure="false">#REF!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b" vbProcedure="false">#REF!</definedName>
    <definedName function="false" hidden="false" name="dc" vbProcedure="false">#REF!</definedName>
    <definedName function="false" hidden="false" name="dche" vbProcedure="false">#REF!</definedName>
    <definedName function="false" hidden="false" name="dd4x6" vbProcedure="false">#REF!</definedName>
    <definedName function="false" hidden="false" name="ddabm" vbProcedure="false">#REF!</definedName>
    <definedName function="false" hidden="false" name="dday" vbProcedure="false">#REF!</definedName>
    <definedName function="false" hidden="false" name="ddbm500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DK" vbProcedure="false">#REF!</definedName>
    <definedName function="false" hidden="false" name="de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lk" vbProcedure="false">NA()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g" vbProcedure="false">#REF!</definedName>
    <definedName function="false" hidden="false" name="DG1M3BETONG" vbProcedure="false">#REF!</definedName>
    <definedName function="false" hidden="false" name="dgbdII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vl" vbProcedure="false">#REF!</definedName>
    <definedName function="false" hidden="false" name="dg_cau" vbProcedure="false">#REF!</definedName>
    <definedName function="false" hidden="false" name="dhom" vbProcedure="false">#REF!</definedName>
    <definedName function="false" hidden="false" name="dien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ist" vbProcedure="false">#REF!</definedName>
    <definedName function="false" hidden="false" name="dl" vbProcedure="false">#REF!</definedName>
    <definedName function="false" hidden="false" name="dm56bxd" vbProcedure="false">#REF!</definedName>
    <definedName function="false" hidden="false" name="dmat" vbProcedure="false">#REF!</definedName>
    <definedName function="false" hidden="false" name="DMDTKH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OANH_SO" vbProcedure="false">#REF!</definedName>
    <definedName function="false" hidden="false" name="Doanh_thu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ÿÿÿÿÿ","DTADB.xls"}</definedName>
    <definedName function="false" hidden="false" name="drda" vbProcedure="false">#REF!</definedName>
    <definedName function="false" hidden="false" name="drdat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TBH" vbProcedure="false">#REF!</definedName>
    <definedName function="false" hidden="false" name="DUCKY_CO_CD" vbProcedure="false">#REF!</definedName>
    <definedName function="false" hidden="false" name="DUCKY_NO_CD" vbProcedure="false">#REF!</definedName>
    <definedName function="false" hidden="false" name="DUDKY_CO_CD" vbProcedure="false">#REF!</definedName>
    <definedName function="false" hidden="false" name="DUDKY_NO_CD" vbProcedure="false">#REF!</definedName>
    <definedName function="false" hidden="false" name="DutoanDongmo" vbProcedure="false">#REF!</definedName>
    <definedName function="false" hidden="false" name="dxd" vbProcedure="false">#REF!</definedName>
    <definedName function="false" hidden="false" name="d_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FACTOR" vbProcedure="false">#REF!</definedName>
    <definedName function="false" hidden="false" name="fy_" vbProcedure="false">#REF!</definedName>
    <definedName function="false" hidden="false" name="gas" vbProcedure="false">#REF!</definedName>
    <definedName function="false" hidden="false" name="GC" vbProcedure="false">#REF!</definedName>
    <definedName function="false" hidden="false" name="gchi" vbProcedure="false">#REF!</definedName>
    <definedName function="false" hidden="false" name="GCS" vbProcedure="false">#REF!</definedName>
    <definedName function="false" hidden="false" name="gd" vbProcedure="false">#REF!</definedName>
    <definedName function="false" hidden="false" name="GDL" vbProcedure="false">#REF!</definedName>
    <definedName function="false" hidden="false" name="GDTD" vbProcedure="false">#REF!</definedName>
    <definedName function="false" hidden="false" name="ghichu" vbProcedure="false">#REF!</definedName>
    <definedName function="false" hidden="false" name="ghip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LL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" vbProcedure="false">#REF!</definedName>
    <definedName function="false" hidden="false" name="grB" vbProcedure="false">#REF!</definedName>
    <definedName function="false" hidden="false" name="gt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xm" vbProcedure="false">#REF!</definedName>
    <definedName function="false" hidden="false" name="Ha" vbProcedure="false">#REF!</definedName>
    <definedName function="false" hidden="false" name="haichau6" vbProcedure="false">#REF!</definedName>
    <definedName function="false" hidden="false" name="HCM" vbProcedure="false">#REF!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uynhhaichau" vbProcedure="false">#REF!</definedName>
    <definedName function="false" hidden="false" name="hßm4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k" vbProcedure="false">#REF!</definedName>
    <definedName function="false" hidden="false" name="kl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AMTHEM" vbProcedure="false">#REF!</definedName>
    <definedName function="false" hidden="false" name="lan" vbProcedure="false">#REF!</definedName>
    <definedName function="false" hidden="false" name="Lf" vbProcedure="false">#REF!</definedName>
    <definedName function="false" hidden="false" name="LgL" vbProcedure="false">#REF!</definedName>
    <definedName function="false" hidden="false" name="LLs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OAI_BM" vbProcedure="false">#REF!</definedName>
    <definedName function="false" hidden="false" name="LOAI_MB" vbProcedure="false">#REF!</definedName>
    <definedName function="false" hidden="false" name="LOC" vbProcedure="false">#REF!</definedName>
    <definedName function="false" hidden="false" name="Lop" vbProcedure="false">#REF!</definedName>
    <definedName function="false" hidden="false" name="LTR" vbProcedure="false">#REF!</definedName>
    <definedName function="false" hidden="false" name="ltre" vbProcedure="false">#REF!</definedName>
    <definedName function="false" hidden="false" name="Luanthanh" vbProcedure="false">#REF!</definedName>
    <definedName function="false" hidden="false" name="LUONG" vbProcedure="false">#REF!</definedName>
    <definedName function="false" hidden="false" name="lVC" vbProcedure="false">#REF!</definedName>
    <definedName function="false" hidden="false" name="M0_4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tit" vbProcedure="false">#REF!</definedName>
    <definedName function="false" hidden="false" name="MATK" vbProcedure="false">#REF!</definedName>
    <definedName function="false" hidden="false" name="MATK_CD" vbProcedure="false">#REF!</definedName>
    <definedName function="false" hidden="false" name="MATK_M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N" vbProcedure="false">#REF!</definedName>
    <definedName function="false" hidden="false" name="myle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1_" vbProcedure="false">#REF!</definedName>
    <definedName function="false" hidden="false" name="n2_" vbProcedure="false">#REF!</definedName>
    <definedName function="false" hidden="false" name="n3_" vbProcedure="false">#REF!</definedName>
    <definedName function="false" hidden="false" name="n4_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au" vbProcedure="false">#REF!</definedName>
    <definedName function="false" hidden="false" name="NGAYCTU_B" vbProcedure="false">#REF!</definedName>
    <definedName function="false" hidden="false" name="NGHI" vbProcedure="false">#REF!</definedName>
    <definedName function="false" hidden="false" name="Ng_y__i" vbProcedure="false">#REF!</definedName>
    <definedName function="false" hidden="false" name="NH" vbProcedure="false">#REF!</definedName>
    <definedName function="false" hidden="false" name="Nhancong" vbProcedure="false">#REF!</definedName>
    <definedName function="false" hidden="false" name="NHANTIEN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one" vbProcedure="false">#REF!</definedName>
    <definedName function="false" hidden="false" name="NS" vbProcedure="false">#REF!</definedName>
    <definedName function="false" hidden="false" name="Néi_dung" vbProcedure="false">#REF!</definedName>
    <definedName function="false" hidden="false" name="ong" vbProcedure="false">#REF!</definedName>
    <definedName function="false" hidden="false" name="ophom" vbProcedure="false">#REF!</definedName>
    <definedName function="false" hidden="false" name="oxy" vbProcedure="false">#REF!</definedName>
    <definedName function="false" hidden="false" name="PA" vbProcedure="false">#REF!</definedName>
    <definedName function="false" hidden="false" name="pgia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SCO_CD" vbProcedure="false">#REF!</definedName>
    <definedName function="false" hidden="false" name="PSNO_CD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QDD" vbProcedure="false">#REF!</definedName>
    <definedName function="false" hidden="false" name="qh" vbProcedure="false">#REF!</definedName>
    <definedName function="false" hidden="false" name="qtdm" vbProcedure="false">#REF!</definedName>
    <definedName function="false" hidden="false" name="qtebt" vbProcedure="false">#REF!</definedName>
    <definedName function="false" hidden="false" name="Query1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ng1" vbProcedure="false">#REF!</definedName>
    <definedName function="false" hidden="false" name="range" vbProcedure="false">#REF!</definedName>
    <definedName function="false" hidden="false" name="Rate" vbProcedure="false">14563</definedName>
    <definedName function="false" hidden="false" name="RECOUT" vbProcedure="false">NA()</definedName>
    <definedName function="false" hidden="false" name="REPORT01" vbProcedure="false">#REF!</definedName>
    <definedName function="false" hidden="false" name="REPORT02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wdex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CCR" vbProcedure="false">#REF!</definedName>
    <definedName function="false" hidden="false" name="scdk" vbProcedure="false">#REF!</definedName>
    <definedName function="false" hidden="false" name="scdl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tdk" vbProcedure="false">#REF!</definedName>
    <definedName function="false" hidden="false" name="sctdl" vbProcedure="false">#REF!</definedName>
    <definedName function="false" hidden="false" name="sctqdl" vbProcedure="false">#REF!</definedName>
    <definedName function="false" hidden="false" name="SDMONG" vbProcedure="false">#REF!</definedName>
    <definedName function="false" hidden="false" name="sencount" vbProcedure="false">1</definedName>
    <definedName function="false" hidden="false" name="Sheet1" vbProcedure="false">#REF!</definedName>
    <definedName function="false" hidden="false" name="Sheet1_Without_Matching_CUOC_INTERNET_TRU_T4" vbProcedure="false">#REF!</definedName>
    <definedName function="false" hidden="false" name="sho" vbProcedure="false">#REF!</definedName>
    <definedName function="false" hidden="false" name="Shoes" vbProcedure="false">#REF!</definedName>
    <definedName function="false" hidden="false" name="SIZE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oc3p" vbProcedure="false">#REF!</definedName>
    <definedName function="false" hidden="false" name="SOCTU_B" vbProcedure="false">#REF!</definedName>
    <definedName function="false" hidden="false" name="SOCTU_NK" vbProcedure="false">#REF!</definedName>
    <definedName function="false" hidden="false" name="SOCTU_NK_BH" vbProcedure="false">#REF!</definedName>
    <definedName function="false" hidden="false" name="Soi" vbProcedure="false">#REF!</definedName>
    <definedName function="false" hidden="false" name="SORT" vbProcedure="false">#REF!</definedName>
    <definedName function="false" hidden="false" name="SOTIEN_B" vbProcedure="false">#REF!</definedName>
    <definedName function="false" hidden="false" name="SOTIEN_CO_NK" vbProcedure="false">#REF!</definedName>
    <definedName function="false" hidden="false" name="SOTIEN_NO_NK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" vbProcedure="false">#REF!</definedName>
    <definedName function="false" hidden="false" name="SS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T" vbProcedure="false">#REF!</definedName>
    <definedName function="false" hidden="false" name="STT_CT" vbProcedure="false">#REF!</definedName>
    <definedName function="false" hidden="false" name="STT_NC" vbProcedure="false">#REF!</definedName>
    <definedName function="false" hidden="false" name="STT_NCT" vbProcedure="false">#REF!</definedName>
    <definedName function="false" hidden="false" name="STT_PH" vbProcedure="false">#REF!</definedName>
    <definedName function="false" hidden="false" name="SU" vbProcedure="false">#REF!</definedName>
    <definedName function="false" hidden="false" name="SUMMARY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4CHINH_SUA" vbProcedure="false">#REF!</definedName>
    <definedName function="false" hidden="false" name="tadao" vbProcedure="false">#REF!</definedName>
    <definedName function="false" hidden="false" name="TAM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SGP" vbProcedure="false">#REF!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o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GLS" vbProcedure="false">#REF!</definedName>
    <definedName function="false" hidden="false" name="Thang" vbProcedure="false">#REF!</definedName>
    <definedName function="false" hidden="false" name="thang4" vbProcedure="false">#REF!</definedName>
    <definedName function="false" hidden="false" name="THCTO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E_GTGT" vbProcedure="false">#REF!</definedName>
    <definedName function="false" hidden="false" name="THUONG" vbProcedure="false">#REF!</definedName>
    <definedName function="false" hidden="false" name="Thu__GTGT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KCO_NK" vbProcedure="false">#REF!</definedName>
    <definedName function="false" hidden="false" name="TKNO_NK" vbProcedure="false">#REF!</definedName>
    <definedName function="false" hidden="false" name="TKP" vbProcedure="false">#REF!</definedName>
    <definedName function="false" hidden="false" name="TL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" vbProcedure="false">#REF!</definedName>
    <definedName function="false" hidden="false" name="TOT" vbProcedure="false">#REF!</definedName>
    <definedName function="false" hidden="false" name="TPLRP" vbProcedure="false">#REF!</definedName>
    <definedName function="false" hidden="false" name="traA103" vbProcedure="false">#REF!</definedName>
    <definedName function="false" hidden="false" name="TRADE2" vbProcedure="false">#REF!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O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t" vbProcedure="false">#REF!</definedName>
    <definedName function="false" hidden="false" name="TRUNGHI" vbProcedure="false">#REF!</definedName>
    <definedName function="false" hidden="false" name="TT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DZ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35" vbProcedure="false">#REF!</definedName>
    <definedName function="false" hidden="false" name="VCD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CHT" vbProcedure="false">#REF!</definedName>
    <definedName function="false" hidden="false" name="VCP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f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d" vbProcedure="false">#REF!</definedName>
    <definedName function="false" hidden="false" name="XDDHT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#REF!</definedName>
    <definedName function="false" hidden="false" name="xlk" vbProcedure="false">#REF!</definedName>
    <definedName function="false" hidden="false" name="xlk1_4" vbProcedure="false">#REF!</definedName>
    <definedName function="false" hidden="false" name="XMBT" vbProcedure="false">#REF!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P" vbProcedure="false">#REF!</definedName>
    <definedName function="false" hidden="false" name="Xsi" vbProcedure="false">#REF!</definedName>
    <definedName function="false" hidden="false" name="XXT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tm100" vbProcedure="false">#REF!</definedName>
    <definedName function="false" hidden="false" name="_btm200" vbProcedure="false">#REF!</definedName>
    <definedName function="false" hidden="false" name="_BTM50" vbProcedure="false">#REF!</definedName>
    <definedName function="false" hidden="false" name="_Builtin0" vbProcedure="false">#REF!</definedName>
    <definedName function="false" hidden="false" name="_chk1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cs805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Fill" vbProcedure="false">#REF!</definedName>
    <definedName function="false" hidden="false" name="_hom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23" vbProcedure="false">{"'Sheet1'!$L$16"}</definedName>
    <definedName function="false" hidden="false" name="_nc151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cm20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at10" vbProcedure="false">#REF!</definedName>
    <definedName function="false" hidden="false" name="_sat12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HR1" vbProcedure="false">#REF!</definedName>
    <definedName function="false" hidden="false" name="_SHR2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ct5" vbProcedure="false">#REF!</definedName>
    <definedName function="false" hidden="false" name="_TDT35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a100" vbProcedure="false">#REF!</definedName>
    <definedName function="false" hidden="false" name="_tra102" vbProcedure="false">#REF!</definedName>
    <definedName function="false" hidden="false" name="_tra104" vbProcedure="false">#REF!</definedName>
    <definedName function="false" hidden="false" name="_tra106" vbProcedure="false">#REF!</definedName>
    <definedName function="false" hidden="false" name="_tra108" vbProcedure="false">#REF!</definedName>
    <definedName function="false" hidden="false" name="_tra110" vbProcedure="false">#REF!</definedName>
    <definedName function="false" hidden="false" name="_tra112" vbProcedure="false">#REF!</definedName>
    <definedName function="false" hidden="false" name="_tra114" vbProcedure="false">#REF!</definedName>
    <definedName function="false" hidden="false" name="_tra116" vbProcedure="false">#REF!</definedName>
    <definedName function="false" hidden="false" name="_tra118" vbProcedure="false">#REF!</definedName>
    <definedName function="false" hidden="false" name="_tra120" vbProcedure="false">#REF!</definedName>
    <definedName function="false" hidden="false" name="_tra122" vbProcedure="false">#REF!</definedName>
    <definedName function="false" hidden="false" name="_tra124" vbProcedure="false">#REF!</definedName>
    <definedName function="false" hidden="false" name="_tra126" vbProcedure="false">#REF!</definedName>
    <definedName function="false" hidden="false" name="_tra128" vbProcedure="false">#REF!</definedName>
    <definedName function="false" hidden="false" name="_tra130" vbProcedure="false">#REF!</definedName>
    <definedName function="false" hidden="false" name="_tra132" vbProcedure="false">#REF!</definedName>
    <definedName function="false" hidden="false" name="_tra134" vbProcedure="false">#REF!</definedName>
    <definedName function="false" hidden="false" name="_tra136" vbProcedure="false">#REF!</definedName>
    <definedName function="false" hidden="false" name="_tra138" vbProcedure="false">#REF!</definedName>
    <definedName function="false" hidden="false" name="_tra140" vbProcedure="false">#REF!</definedName>
    <definedName function="false" hidden="false" name="_tra70" vbProcedure="false">#REF!</definedName>
    <definedName function="false" hidden="false" name="_tra72" vbProcedure="false">#REF!</definedName>
    <definedName function="false" hidden="false" name="_tra74" vbProcedure="false">#REF!</definedName>
    <definedName function="false" hidden="false" name="_tra76" vbProcedure="false">#REF!</definedName>
    <definedName function="false" hidden="false" name="_tra78" vbProcedure="false">#REF!</definedName>
    <definedName function="false" hidden="false" name="_tra80" vbProcedure="false">#REF!</definedName>
    <definedName function="false" hidden="false" name="_tra82" vbProcedure="false">#REF!</definedName>
    <definedName function="false" hidden="false" name="_tra84" vbProcedure="false">#REF!</definedName>
    <definedName function="false" hidden="false" name="_tra86" vbProcedure="false">#REF!</definedName>
    <definedName function="false" hidden="false" name="_tra88" vbProcedure="false">#REF!</definedName>
    <definedName function="false" hidden="false" name="_tra90" vbProcedure="false">#REF!</definedName>
    <definedName function="false" hidden="false" name="_tra92" vbProcedure="false">#REF!</definedName>
    <definedName function="false" hidden="false" name="_tra94" vbProcedure="false">#REF!</definedName>
    <definedName function="false" hidden="false" name="_tra96" vbProcedure="false">#REF!</definedName>
    <definedName function="false" hidden="false" name="_tra98" vbProcedure="false">#REF!</definedName>
    <definedName function="false" hidden="false" name="_VL150" vbProcedure="false">#REF!</definedName>
    <definedName function="false" hidden="false" name="_VL250" vbProcedure="false">#REF!</definedName>
    <definedName function="false" hidden="false" name="_VL50" vbProcedure="false">#REF!</definedName>
    <definedName function="false" hidden="false" name="_vm150" vbProcedure="false">#REF!</definedName>
    <definedName function="false" hidden="false" localSheetId="0" name="aass" vbProcedure="false">{"'Sheet1'!$L$16"}</definedName>
    <definedName function="false" hidden="false" localSheetId="0" name="AU" vbProcedure="false">{"'Sheet1'!$L$16"}</definedName>
    <definedName function="false" hidden="false" localSheetId="0" name="Document_array" vbProcedure="false">{"ÿÿÿÿÿ","DTADB.xls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n23" vbProcedure="false">{"'Sheet1'!$L$16"}</definedName>
    <definedName function="false" hidden="false" localSheetId="0" name="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23">
  <si>
    <t xml:space="preserve">Đơn vị : Công ty Cổ Phần Xây Dựng Thành Đạt</t>
  </si>
  <si>
    <t xml:space="preserve">§Þa chØ: B×nh Lôc - TP Hµ Nam</t>
  </si>
  <si>
    <t xml:space="preserve">Sæ chi tiÕt vËt t­ hµng ho¸</t>
  </si>
  <si>
    <t xml:space="preserve">       Tµi kho¶n :156</t>
  </si>
  <si>
    <t xml:space="preserve">  Tªn vËt liÖu,s¶n phÈm hµng ho¸:                                                                                    </t>
  </si>
  <si>
    <t xml:space="preserve">Trang sè:</t>
  </si>
  <si>
    <t xml:space="preserve">Quy c¸ch s¶n phÈm:</t>
  </si>
  <si>
    <t xml:space="preserve">§¬n vÞ tÝnh: §ång VN</t>
  </si>
  <si>
    <t xml:space="preserve">NT</t>
  </si>
  <si>
    <t xml:space="preserve">Chøng tõ</t>
  </si>
  <si>
    <t xml:space="preserve">diÔn gi¶i</t>
  </si>
  <si>
    <t xml:space="preserve">§¬n gi¸</t>
  </si>
  <si>
    <t xml:space="preserve">Tån §K</t>
  </si>
  <si>
    <t xml:space="preserve">nhËp</t>
  </si>
  <si>
    <t xml:space="preserve">xuÊt</t>
  </si>
  <si>
    <t xml:space="preserve">tån Cuèi kú</t>
  </si>
  <si>
    <t xml:space="preserve">sè h®</t>
  </si>
  <si>
    <t xml:space="preserve">Sè
hiÖu</t>
  </si>
  <si>
    <t xml:space="preserve">SH</t>
  </si>
  <si>
    <t xml:space="preserve">NX</t>
  </si>
  <si>
    <t xml:space="preserve">L­îng</t>
  </si>
  <si>
    <t xml:space="preserve">TiÒn</t>
  </si>
  <si>
    <t xml:space="preserve">Quý 1/2015</t>
  </si>
  <si>
    <t xml:space="preserve">Số phát sinh trong kỳ</t>
  </si>
  <si>
    <t xml:space="preserve">03/02</t>
  </si>
  <si>
    <t xml:space="preserve">Bệt VT18M + VTL2 trắng</t>
  </si>
  <si>
    <t xml:space="preserve">gạch (60*60) 1500</t>
  </si>
  <si>
    <t xml:space="preserve">hộp</t>
  </si>
  <si>
    <t xml:space="preserve">gạch lát(60*60)1500</t>
  </si>
  <si>
    <t xml:space="preserve">gạch lát (60*60)1500</t>
  </si>
  <si>
    <t xml:space="preserve">gạch ốp 1616</t>
  </si>
  <si>
    <t xml:space="preserve">Gạch ốp 1616</t>
  </si>
  <si>
    <t xml:space="preserve">Gạch lát nền </t>
  </si>
  <si>
    <t xml:space="preserve">m2</t>
  </si>
  <si>
    <t xml:space="preserve">Gạch lát nền</t>
  </si>
  <si>
    <t xml:space="preserve">Gạch lát (50*50)</t>
  </si>
  <si>
    <t xml:space="preserve">Gạch ốp (30*45) KTS</t>
  </si>
  <si>
    <t xml:space="preserve">Gạch lát (60*60)</t>
  </si>
  <si>
    <t xml:space="preserve">Gạch lát 60*60</t>
  </si>
  <si>
    <t xml:space="preserve">Gạch (60*60) 1507</t>
  </si>
  <si>
    <t xml:space="preserve">Gạch (30*60)1615</t>
  </si>
  <si>
    <t xml:space="preserve">Gạch lát 40*40 A1</t>
  </si>
  <si>
    <t xml:space="preserve">Gạch ốp 30*45 A1</t>
  </si>
  <si>
    <t xml:space="preserve">Gạch ốp 20*25 A1</t>
  </si>
  <si>
    <t xml:space="preserve">Bệt chậu C504 VNT l2857</t>
  </si>
  <si>
    <t xml:space="preserve">bộ</t>
  </si>
  <si>
    <t xml:space="preserve">Chậu CO1</t>
  </si>
  <si>
    <t xml:space="preserve">18/04</t>
  </si>
  <si>
    <t xml:space="preserve">Xi măng PCB 300</t>
  </si>
  <si>
    <t xml:space="preserve">Cát vàng xây</t>
  </si>
  <si>
    <t xml:space="preserve">Sơn công trình màu 18l1156(10g)</t>
  </si>
  <si>
    <t xml:space="preserve">thùng</t>
  </si>
  <si>
    <t xml:space="preserve">Sơn bóng cao cấp màu 1kg0751(7g)</t>
  </si>
  <si>
    <t xml:space="preserve">kg</t>
  </si>
  <si>
    <t xml:space="preserve">Sơn kinh tế màu 1kg0020(1g)2t</t>
  </si>
  <si>
    <t xml:space="preserve">Sơn siêu trắng 1kg(10g)1t</t>
  </si>
  <si>
    <t xml:space="preserve">Sơn chống thấm đa năng G10</t>
  </si>
  <si>
    <t xml:space="preserve">Sơn bóng cao cấp màu 1kg 0807(7g)1t</t>
  </si>
  <si>
    <t xml:space="preserve">Sơn bóng cao cấp màu 1kg 0918(7g)1t</t>
  </si>
  <si>
    <t xml:space="preserve">Sơn chống chầy xước màu 1kg0960(8g)</t>
  </si>
  <si>
    <t xml:space="preserve">Sơn chống chầy xước màu 1kg1137(8g)1l1l</t>
  </si>
  <si>
    <t xml:space="preserve">Sơn công trình 18l(10g)</t>
  </si>
  <si>
    <t xml:space="preserve">Sơn lót ngoại thất 1kg(5g)8t</t>
  </si>
  <si>
    <t xml:space="preserve">Sơn bóng cao cấp màu 1kg0001(7g)2t</t>
  </si>
  <si>
    <t xml:space="preserve">Sơn chống chầy xước màu 1kg1355(8g)</t>
  </si>
  <si>
    <t xml:space="preserve">Sơn mịn ngoài trời màu 1kg1319(2g)1t</t>
  </si>
  <si>
    <t xml:space="preserve">Sơn chống chầy xước màu 1kg0191(8g)1l5l</t>
  </si>
  <si>
    <t xml:space="preserve">Sơn chống chầy xước màu 1kg1195(+20%g)1l5l</t>
  </si>
  <si>
    <t xml:space="preserve">Sơn bóng cao cấp màu 1kg 0261(7g)</t>
  </si>
  <si>
    <t xml:space="preserve">Sơn chống chầy xước màu 1kg1158(8g)1l5l</t>
  </si>
  <si>
    <t xml:space="preserve">Sơn chống chầy xước màu 1kg0267(8g)2l1l</t>
  </si>
  <si>
    <t xml:space="preserve">Sơn công trình màu 18l0005</t>
  </si>
  <si>
    <t xml:space="preserve">thùng </t>
  </si>
  <si>
    <t xml:space="preserve">Chất chống thấm 1kg3t</t>
  </si>
  <si>
    <t xml:space="preserve">Sơn chống chầy xước màu 1kg0653(8g)2t</t>
  </si>
  <si>
    <t xml:space="preserve">Sơn chống chầy xước màu 1kg1247(8g)1l5l</t>
  </si>
  <si>
    <t xml:space="preserve">Sơn chống chầy xước màu 1kg1130(8g)2l5l</t>
  </si>
  <si>
    <t xml:space="preserve">Sơn chống chầy xước màu 1kg1159(8g)1l5l</t>
  </si>
  <si>
    <t xml:space="preserve">Sơn mịn ngoài trời màu 1kg0191(2g)2l5l</t>
  </si>
  <si>
    <t xml:space="preserve">Sơn kinh tế màu 1kg0016(1g)1t</t>
  </si>
  <si>
    <t xml:space="preserve">Sơn chống chầy xước màu 1kg1158(8g)2l5l</t>
  </si>
  <si>
    <t xml:space="preserve">Sơn chống chầy xước màu 1kg1728(8g)1l5l</t>
  </si>
  <si>
    <t xml:space="preserve">Sơn chống chầy xước màu 1kg1160(8g)3l1l</t>
  </si>
  <si>
    <t xml:space="preserve">Sơn bóng cao cấp màu 1kg0096(7g)1t</t>
  </si>
  <si>
    <t xml:space="preserve">Sơn lót chống kiềm kháng muối 1kg(4g)3l5l</t>
  </si>
  <si>
    <t xml:space="preserve">Sơn lót nội thất 1kg5t </t>
  </si>
  <si>
    <t xml:space="preserve">Lên BEV 30035-3s</t>
  </si>
  <si>
    <t xml:space="preserve">Vòi LFV 3001s</t>
  </si>
  <si>
    <t xml:space="preserve">Vòi LFV1202s-1</t>
  </si>
  <si>
    <t xml:space="preserve">cái</t>
  </si>
  <si>
    <t xml:space="preserve">Vòi xít CFV 102a</t>
  </si>
  <si>
    <t xml:space="preserve">Sơn nykolor alkakiscal 18l</t>
  </si>
  <si>
    <t xml:space="preserve">Sơn nykolor taich semigloss for in p3938l</t>
  </si>
  <si>
    <t xml:space="preserve">lon</t>
  </si>
  <si>
    <t xml:space="preserve">Sơn nykolor tonch semigloss for in p17500l</t>
  </si>
  <si>
    <t xml:space="preserve">03/01</t>
  </si>
  <si>
    <t xml:space="preserve">06/01</t>
  </si>
  <si>
    <t xml:space="preserve">Sơn lót ngoại thất 1kg (5G)3T</t>
  </si>
  <si>
    <t xml:space="preserve">05/04</t>
  </si>
  <si>
    <t xml:space="preserve">Sơn lót CK, KM1kg (4G) 2T</t>
  </si>
  <si>
    <t xml:space="preserve">09/04</t>
  </si>
  <si>
    <t xml:space="preserve">Sơn bóng CC 1kg 0050(7G)1T</t>
  </si>
  <si>
    <t xml:space="preserve">Sơn bóng CC 005(7G)1l5l</t>
  </si>
  <si>
    <t xml:space="preserve">15/04</t>
  </si>
  <si>
    <t xml:space="preserve">Sơn bóng CC 0267(7G)3L5L</t>
  </si>
  <si>
    <t xml:space="preserve">Sơn bóng CC 0138 + 10% (7G) 2L5L</t>
  </si>
  <si>
    <t xml:space="preserve">Sơn chống chầy xước màu 1kg 1158 (8G) 1T</t>
  </si>
  <si>
    <t xml:space="preserve">Sơn chống chầy xước màu 1kg 1160(8G)1L5L</t>
  </si>
  <si>
    <t xml:space="preserve">Sơn chống chầy xước màu 1kg 1319(8G)3L1L</t>
  </si>
  <si>
    <t xml:space="preserve">Sơn chống chầy xước màu 1kg0960(8G)1T</t>
  </si>
  <si>
    <t xml:space="preserve">Sơn chống chầy xước màu 1kg0770+20%(8G)1L1L</t>
  </si>
  <si>
    <t xml:space="preserve">Sơn chống chầy xước màu 1kg0494+10%(8G)1L1L</t>
  </si>
  <si>
    <t xml:space="preserve">Sơn chống chầy xước màu 1kg0200+10%(8G)1L1L</t>
  </si>
  <si>
    <t xml:space="preserve">02/05</t>
  </si>
  <si>
    <t xml:space="preserve">Sơn kinh tế màu 1kg0960(1G)1T</t>
  </si>
  <si>
    <t xml:space="preserve">Sơn công trình màu 18L0785(10G)1T</t>
  </si>
  <si>
    <t xml:space="preserve">Sơn công trình màu 18L1247(10G)1T</t>
  </si>
  <si>
    <t xml:space="preserve">05/01</t>
  </si>
  <si>
    <t xml:space="preserve">Sơn công trình màu 18L 005 (10G)</t>
  </si>
  <si>
    <t xml:space="preserve">Sơn siêu trắng 1kg </t>
  </si>
  <si>
    <t xml:space="preserve">( 9G)2L5L</t>
  </si>
  <si>
    <t xml:space="preserve">Sơn bóng cao cấp màu 1kg 0096 (7G) 2T</t>
  </si>
  <si>
    <t xml:space="preserve">20/04</t>
  </si>
  <si>
    <t xml:space="preserve">Sơn chống chầy xước màu 1kg 1355 (8G) 1T</t>
  </si>
  <si>
    <t xml:space="preserve">Sơn chống chầy xước màu 1kg1357(8G)1L5L</t>
  </si>
  <si>
    <t xml:space="preserve">Sơn chống chầy xước màu 1kg 0184 1L5L</t>
  </si>
  <si>
    <t xml:space="preserve">Sơn chống chầy xước màu 1kg 1494 +10% màu (8G)</t>
  </si>
  <si>
    <t xml:space="preserve">08/01</t>
  </si>
  <si>
    <t xml:space="preserve">Sơn lót nội thất 1kg </t>
  </si>
  <si>
    <t xml:space="preserve">(3G) 4T18L</t>
  </si>
  <si>
    <t xml:space="preserve">Sơn kinh tế màu 1kg 0184(3G) 2T18L</t>
  </si>
  <si>
    <t xml:space="preserve">Sơn siêu trắng 1kg ( 9G)5L5L</t>
  </si>
  <si>
    <t xml:space="preserve">Sơn mịn ngoài trời màu 1kg 0194 (2G) 1L5L</t>
  </si>
  <si>
    <t xml:space="preserve">Sơn mịn ngoài trời màu 1kg 1728 (2G) 1L5L</t>
  </si>
  <si>
    <t xml:space="preserve">09/01</t>
  </si>
  <si>
    <t xml:space="preserve">Sơn lót ngoại thất 1kg </t>
  </si>
  <si>
    <t xml:space="preserve">1T18L(5G)</t>
  </si>
  <si>
    <t xml:space="preserve">4L5L(5G)</t>
  </si>
  <si>
    <t xml:space="preserve">Sơn chống chầy xước màu 1kg 0838 (8G)2L5L</t>
  </si>
  <si>
    <t xml:space="preserve">Sơn lót nội thất 1kg 3T18L (3G)</t>
  </si>
  <si>
    <t xml:space="preserve">Sơn lót nội thất 1kg 3L5L (3G)</t>
  </si>
  <si>
    <t xml:space="preserve">Sơn kinh tế 1kg 3t18L (1G)</t>
  </si>
  <si>
    <t xml:space="preserve">Sơn kinh tế 1kg 3L5L (1G)</t>
  </si>
  <si>
    <t xml:space="preserve">33</t>
  </si>
  <si>
    <t xml:space="preserve">Sơn mịn ngoài trời 1kg 3t18L (2G)</t>
  </si>
  <si>
    <t xml:space="preserve">Sơn mịn ngoài trời 1kg 3L3L(2G)</t>
  </si>
  <si>
    <t xml:space="preserve">Sơn siêu trắng 1kg (9G) 3L5L</t>
  </si>
  <si>
    <t xml:space="preserve">Chất chống thấm 1kg 3T18L(6G)</t>
  </si>
  <si>
    <t xml:space="preserve">Sơn bóng cao cấp màu 1kg 0807(7G) 1T18L</t>
  </si>
  <si>
    <t xml:space="preserve">Sơn mịn trong nhà màu 1kg 0635 (10G) 218L</t>
  </si>
  <si>
    <t xml:space="preserve">Sơn mịn ngoài trời màu 1kg 1728 +50% 1L1L</t>
  </si>
  <si>
    <t xml:space="preserve">Sơn công trình 18L (10G)</t>
  </si>
  <si>
    <t xml:space="preserve">Sơn công trình màu 18L 0184 (10G)</t>
  </si>
  <si>
    <t xml:space="preserve">Sơn công trình màu 18L 0001(10G)</t>
  </si>
  <si>
    <t xml:space="preserve">10/01</t>
  </si>
  <si>
    <t xml:space="preserve">Sơn bóng cao cấp màu 1kg 00502T18L</t>
  </si>
  <si>
    <t xml:space="preserve">Sơn bóng cao cấp màu 1kg 0016 1T18L</t>
  </si>
  <si>
    <t xml:space="preserve">12/01</t>
  </si>
  <si>
    <t xml:space="preserve">Sơn công trình 18L </t>
  </si>
  <si>
    <t xml:space="preserve">Sơn chống chầy xước màu 1kg 1372 +30% màu (8G) 1L1L</t>
  </si>
  <si>
    <t xml:space="preserve">Sơn chống chầy xước màu 1kg 1728 + 50% (8G)1L1L</t>
  </si>
  <si>
    <t xml:space="preserve">13/01</t>
  </si>
  <si>
    <t xml:space="preserve">Sơn bóng cao cấp màu 1kg 0096 (7g) 1L5L</t>
  </si>
  <si>
    <t xml:space="preserve">14/01</t>
  </si>
  <si>
    <t xml:space="preserve">Sơn kinh tế màu 1kg 1L59 (1G) 2T18L</t>
  </si>
  <si>
    <t xml:space="preserve">16/01</t>
  </si>
  <si>
    <t xml:space="preserve">Sơn công trình màu 18L 0218 (10G)</t>
  </si>
  <si>
    <t xml:space="preserve">Sơn chống chầy xước màu 1kg 1158 (8G) </t>
  </si>
  <si>
    <t xml:space="preserve">Sơn chống chầy xước màu 1kg 1160 (8G)</t>
  </si>
  <si>
    <t xml:space="preserve">17/01</t>
  </si>
  <si>
    <t xml:space="preserve">Sơn mịn ngoài trời màu 1kg 0194 ?+ 10% màu 1t18L</t>
  </si>
  <si>
    <t xml:space="preserve">19/01</t>
  </si>
  <si>
    <t xml:space="preserve">Sơn lót ngoại thất 1kg 3T18L (5G)</t>
  </si>
  <si>
    <t xml:space="preserve">5T18L (9G)</t>
  </si>
  <si>
    <t xml:space="preserve">Sơn kinh tế màu 1kg 0653 1T18L (1G)</t>
  </si>
  <si>
    <t xml:space="preserve">09/4</t>
  </si>
  <si>
    <t xml:space="preserve">sơn bóng cao cấp màu 1kg 0653 1T18L (7G)</t>
  </si>
  <si>
    <t xml:space="preserve">Sơn mịn ngoài trời màu 1kg 1318 1T18L (2G)</t>
  </si>
  <si>
    <t xml:space="preserve">Sơn mịn ngoài trời màu 1kg 1356 1L5L (2G)</t>
  </si>
  <si>
    <t xml:space="preserve">21/01</t>
  </si>
  <si>
    <t xml:space="preserve">Sơn mịn ngoài trời màu 1kg 1318 (2G) 1T18L</t>
  </si>
  <si>
    <t xml:space="preserve">sơn kinh tế màu 1kg 0016 2L5L (1G)</t>
  </si>
  <si>
    <t xml:space="preserve">26/01</t>
  </si>
  <si>
    <t xml:space="preserve">Sơn siêu trắng 18L (9G)</t>
  </si>
  <si>
    <t xml:space="preserve">Sơn kinh tế 5L (1G)</t>
  </si>
  <si>
    <t xml:space="preserve">Sơn bóng cao cấp màu 18L 0703</t>
  </si>
  <si>
    <t xml:space="preserve">Sơn siêu trắng 5L (9G)</t>
  </si>
  <si>
    <t xml:space="preserve">27/01</t>
  </si>
  <si>
    <t xml:space="preserve">Sơn kinh tế màu 18L màu 0232 (1G)</t>
  </si>
  <si>
    <t xml:space="preserve">Chất chống thấm CCT 11A 18L (6G)</t>
  </si>
  <si>
    <t xml:space="preserve">29/01</t>
  </si>
  <si>
    <t xml:space="preserve">Sơn chống chầy xước màu 1L 1355 (8G)</t>
  </si>
  <si>
    <t xml:space="preserve">Sơn chống chầy xước màu 5L 1247 (8G)</t>
  </si>
  <si>
    <t xml:space="preserve">25/4</t>
  </si>
  <si>
    <t xml:space="preserve">Gạch ốp 25*40 A1</t>
  </si>
  <si>
    <t xml:space="preserve">30/01</t>
  </si>
  <si>
    <t xml:space="preserve">Sơn lót nội thất 18L (3G)</t>
  </si>
  <si>
    <t xml:space="preserve">Sơn kinh tế màu 18L 0653 (1G)</t>
  </si>
  <si>
    <t xml:space="preserve">Sơn chống chầy xước màu 5L1158 (8G)</t>
  </si>
  <si>
    <t xml:space="preserve">Sơn chống chầy xước màu 1L 1137 (8G)</t>
  </si>
  <si>
    <t xml:space="preserve">Sơn công trình màu 18L 0096 (10G)</t>
  </si>
  <si>
    <t xml:space="preserve">31/01</t>
  </si>
  <si>
    <t xml:space="preserve">Sơn chống chầy xước màu 1L0850 8G</t>
  </si>
  <si>
    <t xml:space="preserve">18/12</t>
  </si>
  <si>
    <t xml:space="preserve">02/02</t>
  </si>
  <si>
    <t xml:space="preserve">Sơn chống chầy xước màu 18L 0094 8G</t>
  </si>
  <si>
    <t xml:space="preserve">Sơn công trình màu 18L 0094(10G)</t>
  </si>
  <si>
    <t xml:space="preserve">Sơn bóng cao cấp màu 18L 0001 7G</t>
  </si>
  <si>
    <t xml:space="preserve">Sơn bóng cao cấp màu 5L 0001 7G</t>
  </si>
  <si>
    <t xml:space="preserve">02/06</t>
  </si>
  <si>
    <t xml:space="preserve">Bèn Inox SH 1000</t>
  </si>
  <si>
    <t xml:space="preserve">Bèn Inox 1500l ®øng</t>
  </si>
  <si>
    <t xml:space="preserve">B×nh QQ 30l </t>
  </si>
  <si>
    <t xml:space="preserve">B×nh TDN 160l</t>
  </si>
  <si>
    <t xml:space="preserve">BÖt V7 44T</t>
  </si>
  <si>
    <t xml:space="preserve">06/02</t>
  </si>
  <si>
    <t xml:space="preserve">Sơn công trình màu 18L 1261 (10G)</t>
  </si>
  <si>
    <t xml:space="preserve">Sơn mịn ngoài trời màu 5L pm 1159 (2G)</t>
  </si>
  <si>
    <t xml:space="preserve">Sơn công trình màu 18L 1170 (10)</t>
  </si>
  <si>
    <t xml:space="preserve">Sơn công trình 18L trắng (10G)</t>
  </si>
  <si>
    <t xml:space="preserve">09/02</t>
  </si>
  <si>
    <t xml:space="preserve">Sơn chống chầy xước màu 5L 1158(8G)</t>
  </si>
  <si>
    <t xml:space="preserve">Sơn công trình 18L 10G</t>
  </si>
  <si>
    <t xml:space="preserve">Sơn công trình màu 18L 0020 10G</t>
  </si>
  <si>
    <t xml:space="preserve">Sơn kinh tế màu 5L 0653 1G</t>
  </si>
  <si>
    <t xml:space="preserve">Sơn kinh tế màu 5L 1158 1G</t>
  </si>
  <si>
    <t xml:space="preserve">Sơn kinh tế màu 5L 1137 1G</t>
  </si>
  <si>
    <t xml:space="preserve">Sơn chống chầy xước màu 5L 0020 8G</t>
  </si>
  <si>
    <t xml:space="preserve">Sơn kinh tế màu 5L 0232 1G</t>
  </si>
  <si>
    <t xml:space="preserve">Sơn kinh tế màu 18l 0232 1G</t>
  </si>
  <si>
    <t xml:space="preserve">10/02</t>
  </si>
  <si>
    <t xml:space="preserve">Sơn chống chầy xước màu 18L 0006 8G</t>
  </si>
  <si>
    <t xml:space="preserve">Sơn chống chầy xước màu 5L 0006 8G</t>
  </si>
  <si>
    <t xml:space="preserve">Sơn chống chầy xước màu 5L 0200 +10% màu 7G</t>
  </si>
  <si>
    <t xml:space="preserve">Sơn chống chầy xước màu 1L 0838 8G</t>
  </si>
  <si>
    <t xml:space="preserve">11/02</t>
  </si>
  <si>
    <t xml:space="preserve">sơn kinh tế 18L 1G</t>
  </si>
  <si>
    <t xml:space="preserve">sơn kinh tế màu 18L 0996 1G</t>
  </si>
  <si>
    <t xml:space="preserve">Sơn kinh tế màu 5L 1396 1G</t>
  </si>
  <si>
    <t xml:space="preserve">23/03</t>
  </si>
  <si>
    <t xml:space="preserve">Quý2/2014</t>
  </si>
  <si>
    <t xml:space="preserve">Phát sinh trong kỳ </t>
  </si>
  <si>
    <t xml:space="preserve">28/02</t>
  </si>
  <si>
    <t xml:space="preserve">Thïng RONALDO super White s¬n siªu tr¾ng 18L</t>
  </si>
  <si>
    <t xml:space="preserve">Thïng RONALDO kinh tÕ 10G 18L</t>
  </si>
  <si>
    <t xml:space="preserve">N¾p thïng 18LA2 kh«ng logo</t>
  </si>
  <si>
    <t xml:space="preserve">31/03</t>
  </si>
  <si>
    <t xml:space="preserve">G¹ch l¸t nÒn</t>
  </si>
  <si>
    <t xml:space="preserve">G¹ch èp 25*40 A1</t>
  </si>
  <si>
    <t xml:space="preserve">12/04</t>
  </si>
  <si>
    <t xml:space="preserve">G¹ch èp (30*45) KTS</t>
  </si>
  <si>
    <t xml:space="preserve">14/04</t>
  </si>
  <si>
    <t xml:space="preserve">S¬n c«ng tr×nh mµu 18L 0005 10G</t>
  </si>
  <si>
    <t xml:space="preserve">S¬n bãng cao cÊp Mµu 18L 0191 7G</t>
  </si>
  <si>
    <t xml:space="preserve">17/04</t>
  </si>
  <si>
    <t xml:space="preserve">S¬n bãng cao cÊp Mµu 18L 0785 7G</t>
  </si>
  <si>
    <t xml:space="preserve">S¬n bãng cao cÊp Mµu 5L 0261 7G</t>
  </si>
  <si>
    <t xml:space="preserve">S¬n bãng cao cÊp Mµu 5L 0785 7G</t>
  </si>
  <si>
    <t xml:space="preserve">S¬n bãng cao cÊp mµu 5L 1159 8G</t>
  </si>
  <si>
    <t xml:space="preserve">S¬n siªu tr¾ng 18L 9G</t>
  </si>
  <si>
    <t xml:space="preserve">S¬n bãng cao cÊp mµu 5L 0751 7G</t>
  </si>
  <si>
    <t xml:space="preserve">G¹ch èp ch©n t­êng</t>
  </si>
  <si>
    <t xml:space="preserve">22/04</t>
  </si>
  <si>
    <t xml:space="preserve">S¬n bãng cao cÊp Mµu 18L 0015 7G</t>
  </si>
  <si>
    <t xml:space="preserve">S¬n lãt chèng kiÒm kh¸ng muèi 5L 4G</t>
  </si>
  <si>
    <t xml:space="preserve">S¬n c«ng tr×nh mµu 18L 10G</t>
  </si>
  <si>
    <t xml:space="preserve">24/04</t>
  </si>
  <si>
    <t xml:space="preserve">S¬n kinh tÕ Mµu 18L 0850 1G</t>
  </si>
  <si>
    <t xml:space="preserve">S¬n siªu tr¾ng 5L 9G</t>
  </si>
  <si>
    <t xml:space="preserve">25/04</t>
  </si>
  <si>
    <t xml:space="preserve">S¬n bãng cao cÊp Mµu 18L 1319 8G</t>
  </si>
  <si>
    <t xml:space="preserve">G¹ch l¸t (50*50)</t>
  </si>
  <si>
    <t xml:space="preserve">G¹ch èp (30*45) </t>
  </si>
  <si>
    <t xml:space="preserve">05/05</t>
  </si>
  <si>
    <t xml:space="preserve">G¹ch (60*60) ld</t>
  </si>
  <si>
    <t xml:space="preserve">07/05</t>
  </si>
  <si>
    <t xml:space="preserve">G¹ch l¸t (60*60) ld</t>
  </si>
  <si>
    <t xml:space="preserve">08/05</t>
  </si>
  <si>
    <t xml:space="preserve">S¬n kinh tÕ Mµu 18L 0827 1G</t>
  </si>
  <si>
    <t xml:space="preserve">S¬n kinh tÕ Mµu 18L 0785 1G</t>
  </si>
  <si>
    <t xml:space="preserve">S¬n mÞn ngoµi trêi Mµu 18L 1158 2G</t>
  </si>
  <si>
    <t xml:space="preserve">10/05</t>
  </si>
  <si>
    <t xml:space="preserve">G¹ch l¸t (60*60) </t>
  </si>
  <si>
    <t xml:space="preserve">G¹ch ch©n (50*86)</t>
  </si>
  <si>
    <t xml:space="preserve">G¹ch èp (30*60) </t>
  </si>
  <si>
    <t xml:space="preserve">G¹ch trang trÝ 904</t>
  </si>
  <si>
    <t xml:space="preserve">16/05</t>
  </si>
  <si>
    <t xml:space="preserve">G¹ch èp 30*45 A1</t>
  </si>
  <si>
    <t xml:space="preserve">02/12</t>
  </si>
  <si>
    <t xml:space="preserve">G¹ch l¸t 40*40 A1</t>
  </si>
  <si>
    <t xml:space="preserve">18/05</t>
  </si>
  <si>
    <t xml:space="preserve">S¬n lãt néi thÊt 18L (3G)</t>
  </si>
  <si>
    <t xml:space="preserve">28/05</t>
  </si>
  <si>
    <t xml:space="preserve">G¹ch l¸t nÒn 50*50</t>
  </si>
  <si>
    <t xml:space="preserve">29/05</t>
  </si>
  <si>
    <t xml:space="preserve">S¬n bãng cao cÊp Mµu 5L 0050 8G</t>
  </si>
  <si>
    <t xml:space="preserve">S¬n bãng cao cÊp Mµu 5L 0200+10% mµu 8G</t>
  </si>
  <si>
    <t xml:space="preserve">S¬n bãng cao cÊp mµu 5L 0020</t>
  </si>
  <si>
    <t xml:space="preserve">31/05</t>
  </si>
  <si>
    <t xml:space="preserve">01/06</t>
  </si>
  <si>
    <t xml:space="preserve">G¹ch èp</t>
  </si>
  <si>
    <t xml:space="preserve">G¹ch l¸t</t>
  </si>
  <si>
    <t xml:space="preserve">05/06</t>
  </si>
  <si>
    <t xml:space="preserve">G¹ch èp 1250</t>
  </si>
  <si>
    <t xml:space="preserve">G¹ch èp 600</t>
  </si>
  <si>
    <t xml:space="preserve">07/06</t>
  </si>
  <si>
    <t xml:space="preserve">G¹ch èp 1902</t>
  </si>
  <si>
    <t xml:space="preserve">G¹ch èp 1903</t>
  </si>
  <si>
    <t xml:space="preserve">G¹ch 6060 (1516)</t>
  </si>
  <si>
    <t xml:space="preserve">G¹ch l¸t 119</t>
  </si>
  <si>
    <t xml:space="preserve">08/06</t>
  </si>
  <si>
    <t xml:space="preserve">G¹ch èp 600 L2</t>
  </si>
  <si>
    <t xml:space="preserve">11/06</t>
  </si>
  <si>
    <t xml:space="preserve">S¬n c«ng tr×nh 18L 10G</t>
  </si>
  <si>
    <t xml:space="preserve">12/06</t>
  </si>
  <si>
    <t xml:space="preserve">18/06</t>
  </si>
  <si>
    <t xml:space="preserve">S¬n c«ng tr×nh</t>
  </si>
  <si>
    <t xml:space="preserve">Bét trÐt cao cÊp trong nhµ ( RONALDO IN)</t>
  </si>
  <si>
    <t xml:space="preserve">10/07</t>
  </si>
  <si>
    <t xml:space="preserve">22/06</t>
  </si>
  <si>
    <t xml:space="preserve">S¬n kinh tÕ Mµu 18L 0016 1G</t>
  </si>
  <si>
    <t xml:space="preserve">S¬n kinh tÕ Mµu 18L 0267 1G</t>
  </si>
  <si>
    <t xml:space="preserve">S¬n kinh tÕ Mµu 5L 0751</t>
  </si>
  <si>
    <t xml:space="preserve">S¬n kinh tÕ Mµu 5L 0261</t>
  </si>
  <si>
    <t xml:space="preserve">S¬n kinh tÕ Mµu 18L</t>
  </si>
  <si>
    <t xml:space="preserve">25/06</t>
  </si>
  <si>
    <t xml:space="preserve">S¬n bãng cao cÊp Mµu 5L 0770+20% mµu 8G</t>
  </si>
  <si>
    <t xml:space="preserve">S¬n bãng cao cÊp Mµu 5L 1494+10% mµu 8G</t>
  </si>
  <si>
    <t xml:space="preserve">26/06</t>
  </si>
  <si>
    <t xml:space="preserve">S¬n bãng cao cÊp mµu 5L 0016 8G</t>
  </si>
  <si>
    <t xml:space="preserve"> Quý 3/2015</t>
  </si>
  <si>
    <t xml:space="preserve">02/07</t>
  </si>
  <si>
    <t xml:space="preserve">09/07</t>
  </si>
  <si>
    <t xml:space="preserve">G¹ch èp (30*45)</t>
  </si>
  <si>
    <t xml:space="preserve">12/07</t>
  </si>
  <si>
    <t xml:space="preserve">G¹ch èp 1600</t>
  </si>
  <si>
    <t xml:space="preserve">G¹ch èp 619</t>
  </si>
  <si>
    <t xml:space="preserve">G¹ch (50*86)</t>
  </si>
  <si>
    <t xml:space="preserve">13/07</t>
  </si>
  <si>
    <t xml:space="preserve">S¬n bãng cao cÊp Mµu 5L 1137 8G</t>
  </si>
  <si>
    <t xml:space="preserve">S¬n bãng cao cÊp Mµu 1L 1160 8G</t>
  </si>
  <si>
    <t xml:space="preserve">S¬n bãng cao cÊp Mµu 18L 0918 8G</t>
  </si>
  <si>
    <t xml:space="preserve">S¬n bãng cao cÊp Mµu 18L 0267 8G</t>
  </si>
  <si>
    <t xml:space="preserve">15/07</t>
  </si>
  <si>
    <t xml:space="preserve">S¬n lãt chèng kiÒm kh¸ng muèi 18L 4G</t>
  </si>
  <si>
    <t xml:space="preserve">17/07</t>
  </si>
  <si>
    <t xml:space="preserve">S¬n c«ng tr×nh 18L ( vá 10G)</t>
  </si>
  <si>
    <t xml:space="preserve">S¬n c«ng tr×nh mµu 18L mµu 0003</t>
  </si>
  <si>
    <t xml:space="preserve">21/07</t>
  </si>
  <si>
    <t xml:space="preserve">ChÊt chèng thÊm CCT11A 18L (6G)</t>
  </si>
  <si>
    <t xml:space="preserve">S¬n bãng cao cÊp Mµu 1L 1137 8G</t>
  </si>
  <si>
    <t xml:space="preserve">23/07</t>
  </si>
  <si>
    <t xml:space="preserve">S¬n c«ng tr×nh mµu 18L 0003 10G</t>
  </si>
  <si>
    <t xml:space="preserve">S¬n c«ng tr×nh 18L 9G</t>
  </si>
  <si>
    <t xml:space="preserve">27/07</t>
  </si>
  <si>
    <t xml:space="preserve">08/08</t>
  </si>
  <si>
    <t xml:space="preserve">S¬n chèng thÊm 18L vá 9G</t>
  </si>
  <si>
    <t xml:space="preserve">14/08</t>
  </si>
  <si>
    <t xml:space="preserve">G¹ch èp 30x45</t>
  </si>
  <si>
    <t xml:space="preserve">G¹ch 50x86</t>
  </si>
  <si>
    <t xml:space="preserve">G¹ch (30x60) 1515</t>
  </si>
  <si>
    <t xml:space="preserve">15/08</t>
  </si>
  <si>
    <t xml:space="preserve">G¹ch (60x60) 1523</t>
  </si>
  <si>
    <t xml:space="preserve">G¹ch (60x60) 1530</t>
  </si>
  <si>
    <t xml:space="preserve">G¹ch èp 631</t>
  </si>
  <si>
    <t xml:space="preserve">G¹ch èp 620</t>
  </si>
  <si>
    <t xml:space="preserve">18/08</t>
  </si>
  <si>
    <t xml:space="preserve">S¬n c«ng tr×nh 18L 1G</t>
  </si>
  <si>
    <t xml:space="preserve">Sơn công trình 18L 9G</t>
  </si>
  <si>
    <t xml:space="preserve">Sơn công trình 18L màu 0005 vỏ 9G</t>
  </si>
  <si>
    <t xml:space="preserve">29/08</t>
  </si>
  <si>
    <t xml:space="preserve">Sơn công trình 18L 2G</t>
  </si>
  <si>
    <t xml:space="preserve">Sơn mịn ngoài trời màu 18L 1318 2G</t>
  </si>
  <si>
    <t xml:space="preserve">02/09</t>
  </si>
  <si>
    <t xml:space="preserve">Gạch lát 50x50</t>
  </si>
  <si>
    <t xml:space="preserve">06/09</t>
  </si>
  <si>
    <t xml:space="preserve">Gạch ốp 30x45</t>
  </si>
  <si>
    <t xml:space="preserve">Gạch 50x86</t>
  </si>
  <si>
    <t xml:space="preserve">07/09</t>
  </si>
  <si>
    <t xml:space="preserve">25/05</t>
  </si>
  <si>
    <t xml:space="preserve">Gạch lát</t>
  </si>
  <si>
    <t xml:space="preserve">14/09</t>
  </si>
  <si>
    <t xml:space="preserve">Sơn bóng cao cấp Màu 5L 0653 8G</t>
  </si>
  <si>
    <t xml:space="preserve">Sơn công trình 18L vỏ 9G</t>
  </si>
  <si>
    <t xml:space="preserve">Sơn lót ngoại thất 18L</t>
  </si>
  <si>
    <t xml:space="preserve">23/09</t>
  </si>
  <si>
    <t xml:space="preserve">15/12</t>
  </si>
  <si>
    <t xml:space="preserve">10/12</t>
  </si>
  <si>
    <t xml:space="preserve">26/09</t>
  </si>
  <si>
    <t xml:space="preserve">Chất chống thấm 18L (6G)</t>
  </si>
  <si>
    <t xml:space="preserve">Sơn bóng cao cấp Màu 5L 0003</t>
  </si>
  <si>
    <t xml:space="preserve">Sơn công trình 18L</t>
  </si>
  <si>
    <t xml:space="preserve">Sơn bóng cao cấp Màu 5L 0191 8G</t>
  </si>
  <si>
    <t xml:space="preserve">Sơn bóng cao cấp Màu 5L 1495+20% màu 8G</t>
  </si>
  <si>
    <t xml:space="preserve"> Quý 4/2015</t>
  </si>
  <si>
    <t xml:space="preserve">15/10</t>
  </si>
  <si>
    <t xml:space="preserve">Sơn chống thấm 18L màu 1362G</t>
  </si>
  <si>
    <t xml:space="preserve">26/10</t>
  </si>
  <si>
    <t xml:space="preserve">28/10</t>
  </si>
  <si>
    <t xml:space="preserve">22/11</t>
  </si>
  <si>
    <t xml:space="preserve">23/11</t>
  </si>
  <si>
    <t xml:space="preserve">Sơn công trình 18L 000110g</t>
  </si>
  <si>
    <t xml:space="preserve">Sơn công trình 18L 10g</t>
  </si>
  <si>
    <t xml:space="preserve">25/11</t>
  </si>
  <si>
    <t xml:space="preserve">Sơn bóng cao cấp Màu 5L 1158 8G</t>
  </si>
  <si>
    <t xml:space="preserve">Sơn bóng cao cấp Màu 5L 1540</t>
  </si>
  <si>
    <t xml:space="preserve">Công pha màu </t>
  </si>
  <si>
    <t xml:space="preserve">09/12</t>
  </si>
  <si>
    <t xml:space="preserve">Sơn lót nộ thất 18l</t>
  </si>
  <si>
    <t xml:space="preserve">Sơn mịn ngoài trời màu 18L0184</t>
  </si>
  <si>
    <t xml:space="preserve">Sơn công trình 18l</t>
  </si>
  <si>
    <t xml:space="preserve">Sơn mịn ngoài trời màu 18 0635</t>
  </si>
  <si>
    <t xml:space="preserve">Sơn mịn ngoài trời màu 18 0636</t>
  </si>
  <si>
    <t xml:space="preserve">Gạch lát 40*40 A2</t>
  </si>
  <si>
    <t xml:space="preserve">24/12</t>
  </si>
  <si>
    <t xml:space="preserve">Sơn bóng cao cấp Màu 5L 1356</t>
  </si>
  <si>
    <t xml:space="preserve">Sơn mịn ngoài trời màu 18L1160</t>
  </si>
  <si>
    <t xml:space="preserve">Sơn bóng cao cấp Màu 5L 1336</t>
  </si>
  <si>
    <t xml:space="preserve">29/12</t>
  </si>
  <si>
    <t xml:space="preserve">Sơn bóng cao cấp Màu 18l0003</t>
  </si>
  <si>
    <t xml:space="preserve">Sơn kinh tế màu 0261 18l </t>
  </si>
  <si>
    <t xml:space="preserve">Sơn kinh tế màu 0005 18l </t>
  </si>
  <si>
    <t xml:space="preserve">Tổn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dd/mm"/>
    <numFmt numFmtId="168" formatCode="#,##0"/>
    <numFmt numFmtId="169" formatCode="_(* #,##0.0000_);_(* \(#,##0.0000\);_(* \-??_);_(@_)"/>
    <numFmt numFmtId="170" formatCode="_(* #,##0.0_);_(* \(#,##0.0\);_(* \-??_);_(@_)"/>
    <numFmt numFmtId="171" formatCode="[$-409]d\-mmm"/>
    <numFmt numFmtId="172" formatCode="_(* #,##0.000_);_(* \(#,##0.000\);_(* \-??_);_(@_)"/>
    <numFmt numFmtId="173" formatCode="0.0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2"/>
      <name val=".VnTime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sz val="12"/>
      <color rgb="FF000000"/>
      <name val=".VnTimeH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sz val="12"/>
      <name val=".VnTimeH"/>
      <family val="2"/>
    </font>
    <font>
      <sz val="12"/>
      <color rgb="FF000000"/>
      <name val="Times New Roman"/>
      <family val="1"/>
    </font>
    <font>
      <sz val="11"/>
      <color rgb="FF000000"/>
      <name val=".VnTime"/>
      <family val="2"/>
    </font>
    <font>
      <sz val="12"/>
      <name val="Times New Roman"/>
      <family val="1"/>
    </font>
    <font>
      <sz val="11"/>
      <name val=".VnTime"/>
      <family val="2"/>
    </font>
    <font>
      <sz val="11"/>
      <color rgb="FFFF0000"/>
      <name val=".VnTime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.VnTime"/>
      <family val="2"/>
    </font>
    <font>
      <sz val="11"/>
      <color rgb="FF0000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.VnTime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7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7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11" topLeftCell="H367" activePane="bottomRight" state="frozen"/>
      <selection pane="topLeft" activeCell="B1" activeCellId="0" sqref="B1"/>
      <selection pane="topRight" activeCell="H1" activeCellId="0" sqref="H1"/>
      <selection pane="bottomLeft" activeCell="B367" activeCellId="0" sqref="B367"/>
      <selection pane="bottomRight" activeCell="L6" activeCellId="0" sqref="L6"/>
    </sheetView>
  </sheetViews>
  <sheetFormatPr defaultColWidth="4.621093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"/>
    <col collapsed="false" customWidth="true" hidden="false" outlineLevel="0" max="3" min="3" style="1" width="5.62"/>
    <col collapsed="false" customWidth="true" hidden="false" outlineLevel="0" max="4" min="4" style="2" width="6.24"/>
    <col collapsed="false" customWidth="true" hidden="false" outlineLevel="0" max="5" min="5" style="1" width="5.99"/>
    <col collapsed="false" customWidth="true" hidden="false" outlineLevel="0" max="6" min="6" style="3" width="30.37"/>
    <col collapsed="false" customWidth="true" hidden="false" outlineLevel="0" max="7" min="7" style="3" width="4.12"/>
    <col collapsed="false" customWidth="true" hidden="false" outlineLevel="0" max="8" min="8" style="4" width="13.24"/>
    <col collapsed="false" customWidth="true" hidden="false" outlineLevel="0" max="9" min="9" style="4" width="9.87"/>
    <col collapsed="false" customWidth="true" hidden="false" outlineLevel="0" max="10" min="10" style="4" width="13.99"/>
    <col collapsed="false" customWidth="true" hidden="false" outlineLevel="0" max="11" min="11" style="5" width="12.62"/>
    <col collapsed="false" customWidth="true" hidden="false" outlineLevel="0" max="12" min="12" style="6" width="13.62"/>
    <col collapsed="false" customWidth="true" hidden="false" outlineLevel="0" max="13" min="13" style="6" width="8.87"/>
    <col collapsed="false" customWidth="true" hidden="false" outlineLevel="0" max="14" min="14" style="6" width="13.99"/>
    <col collapsed="false" customWidth="true" hidden="false" outlineLevel="0" max="15" min="15" style="1" width="10.37"/>
    <col collapsed="false" customWidth="true" hidden="false" outlineLevel="0" max="16" min="16" style="1" width="14.24"/>
    <col collapsed="false" customWidth="true" hidden="false" outlineLevel="0" max="17" min="17" style="4" width="11.99"/>
    <col collapsed="false" customWidth="true" hidden="true" outlineLevel="0" max="18" min="18" style="1" width="1.99"/>
    <col collapsed="false" customWidth="true" hidden="false" outlineLevel="0" max="19" min="19" style="1" width="11.24"/>
    <col collapsed="false" customWidth="false" hidden="false" outlineLevel="0" max="22" min="20" style="1" width="4.62"/>
    <col collapsed="false" customWidth="true" hidden="false" outlineLevel="0" max="23" min="23" style="1" width="15.12"/>
    <col collapsed="false" customWidth="false" hidden="false" outlineLevel="0" max="257" min="24" style="1" width="4.62"/>
  </cols>
  <sheetData>
    <row r="1" s="7" customFormat="true" ht="18" hidden="false" customHeight="true" outlineLevel="0" collapsed="false">
      <c r="B1" s="8" t="s">
        <v>0</v>
      </c>
      <c r="C1" s="9"/>
      <c r="D1" s="10"/>
      <c r="E1" s="11"/>
      <c r="F1" s="12"/>
      <c r="G1" s="12"/>
      <c r="H1" s="13"/>
      <c r="I1" s="13"/>
      <c r="J1" s="4"/>
      <c r="K1" s="5"/>
      <c r="L1" s="6"/>
      <c r="M1" s="14"/>
      <c r="N1" s="14"/>
      <c r="O1" s="15"/>
      <c r="P1" s="15"/>
      <c r="Q1" s="15"/>
    </row>
    <row r="2" s="7" customFormat="true" ht="18" hidden="false" customHeight="true" outlineLevel="0" collapsed="false">
      <c r="B2" s="16" t="s">
        <v>1</v>
      </c>
      <c r="C2" s="16"/>
      <c r="D2" s="10"/>
      <c r="E2" s="11"/>
      <c r="F2" s="12"/>
      <c r="G2" s="12"/>
      <c r="H2" s="13"/>
      <c r="I2" s="13"/>
      <c r="J2" s="4"/>
      <c r="K2" s="5"/>
      <c r="L2" s="6"/>
      <c r="M2" s="14"/>
      <c r="N2" s="14"/>
      <c r="O2" s="15"/>
      <c r="P2" s="15"/>
      <c r="Q2" s="15"/>
    </row>
    <row r="3" customFormat="false" ht="18" hidden="false" customHeight="true" outlineLevel="0" collapsed="false">
      <c r="D3" s="17" t="s">
        <v>2</v>
      </c>
      <c r="E3" s="17"/>
      <c r="F3" s="17"/>
      <c r="G3" s="17"/>
      <c r="H3" s="17"/>
      <c r="I3" s="17"/>
      <c r="J3" s="17"/>
      <c r="K3" s="18"/>
      <c r="L3" s="19"/>
      <c r="M3" s="20"/>
      <c r="N3" s="21"/>
      <c r="O3" s="17"/>
    </row>
    <row r="4" customFormat="false" ht="18" hidden="false" customHeight="true" outlineLevel="0" collapsed="false">
      <c r="B4" s="2"/>
      <c r="C4" s="2"/>
      <c r="D4" s="22"/>
      <c r="E4" s="22"/>
      <c r="F4" s="23"/>
      <c r="G4" s="23"/>
      <c r="H4" s="24" t="s">
        <v>3</v>
      </c>
      <c r="I4" s="24"/>
      <c r="J4" s="24"/>
      <c r="L4" s="5"/>
      <c r="P4" s="4"/>
    </row>
    <row r="5" customFormat="false" ht="18" hidden="false" customHeight="true" outlineLevel="0" collapsed="false">
      <c r="F5" s="2"/>
      <c r="G5" s="2"/>
      <c r="H5" s="2"/>
      <c r="I5" s="2"/>
      <c r="J5" s="2"/>
      <c r="K5" s="25"/>
    </row>
    <row r="6" customFormat="false" ht="18" hidden="false" customHeight="true" outlineLevel="0" collapsed="false">
      <c r="B6" s="26" t="s">
        <v>4</v>
      </c>
      <c r="C6" s="26"/>
      <c r="E6" s="26"/>
      <c r="F6" s="26"/>
      <c r="G6" s="26"/>
      <c r="H6" s="26"/>
      <c r="I6" s="26"/>
      <c r="J6" s="26"/>
      <c r="K6" s="27"/>
      <c r="L6" s="28"/>
      <c r="M6" s="29"/>
      <c r="O6" s="3" t="s">
        <v>5</v>
      </c>
      <c r="P6" s="3"/>
    </row>
    <row r="7" customFormat="false" ht="18" hidden="false" customHeight="true" outlineLevel="0" collapsed="false">
      <c r="B7" s="30" t="s">
        <v>6</v>
      </c>
      <c r="C7" s="30"/>
      <c r="D7" s="31"/>
      <c r="E7" s="30"/>
      <c r="F7" s="30"/>
      <c r="G7" s="30"/>
      <c r="H7" s="30"/>
      <c r="I7" s="30"/>
      <c r="J7" s="30"/>
      <c r="K7" s="32"/>
      <c r="O7" s="30" t="s">
        <v>7</v>
      </c>
      <c r="P7" s="30"/>
    </row>
    <row r="8" s="33" customFormat="true" ht="18" hidden="false" customHeight="true" outlineLevel="0" collapsed="false">
      <c r="B8" s="34" t="s">
        <v>8</v>
      </c>
      <c r="C8" s="35" t="s">
        <v>9</v>
      </c>
      <c r="D8" s="35"/>
      <c r="E8" s="35"/>
      <c r="F8" s="36" t="s">
        <v>10</v>
      </c>
      <c r="G8" s="36"/>
      <c r="H8" s="37" t="s">
        <v>11</v>
      </c>
      <c r="I8" s="37" t="s">
        <v>12</v>
      </c>
      <c r="J8" s="37"/>
      <c r="K8" s="38" t="s">
        <v>13</v>
      </c>
      <c r="L8" s="38"/>
      <c r="M8" s="39" t="s">
        <v>14</v>
      </c>
      <c r="N8" s="39"/>
      <c r="O8" s="40" t="s">
        <v>15</v>
      </c>
      <c r="P8" s="40"/>
      <c r="Q8" s="41" t="s">
        <v>16</v>
      </c>
    </row>
    <row r="9" s="33" customFormat="true" ht="27" hidden="false" customHeight="true" outlineLevel="0" collapsed="false">
      <c r="B9" s="42"/>
      <c r="C9" s="43" t="s">
        <v>17</v>
      </c>
      <c r="D9" s="43" t="s">
        <v>18</v>
      </c>
      <c r="E9" s="43" t="s">
        <v>19</v>
      </c>
      <c r="F9" s="44"/>
      <c r="G9" s="44"/>
      <c r="H9" s="45"/>
      <c r="I9" s="45" t="s">
        <v>20</v>
      </c>
      <c r="J9" s="45" t="s">
        <v>21</v>
      </c>
      <c r="K9" s="46" t="s">
        <v>20</v>
      </c>
      <c r="L9" s="46" t="s">
        <v>21</v>
      </c>
      <c r="M9" s="46" t="s">
        <v>20</v>
      </c>
      <c r="N9" s="46" t="s">
        <v>21</v>
      </c>
      <c r="O9" s="47" t="s">
        <v>20</v>
      </c>
      <c r="P9" s="47" t="s">
        <v>21</v>
      </c>
      <c r="Q9" s="41"/>
    </row>
    <row r="10" s="2" customFormat="true" ht="18" hidden="false" customHeight="true" outlineLevel="0" collapsed="false">
      <c r="B10" s="48" t="n">
        <v>1</v>
      </c>
      <c r="C10" s="49" t="n">
        <v>2</v>
      </c>
      <c r="D10" s="49"/>
      <c r="E10" s="49"/>
      <c r="F10" s="50" t="n">
        <v>4</v>
      </c>
      <c r="G10" s="50"/>
      <c r="H10" s="51" t="n">
        <v>6</v>
      </c>
      <c r="I10" s="51"/>
      <c r="J10" s="51"/>
      <c r="K10" s="52" t="n">
        <v>7</v>
      </c>
      <c r="L10" s="52" t="n">
        <v>8</v>
      </c>
      <c r="M10" s="52" t="n">
        <v>9</v>
      </c>
      <c r="N10" s="52" t="n">
        <v>10</v>
      </c>
      <c r="O10" s="49" t="n">
        <v>11</v>
      </c>
      <c r="P10" s="49" t="n">
        <v>12</v>
      </c>
      <c r="Q10" s="24"/>
    </row>
    <row r="11" s="2" customFormat="true" ht="18" hidden="false" customHeight="true" outlineLevel="0" collapsed="false">
      <c r="B11" s="48"/>
      <c r="C11" s="49"/>
      <c r="D11" s="49"/>
      <c r="E11" s="49"/>
      <c r="F11" s="53" t="s">
        <v>22</v>
      </c>
      <c r="G11" s="53"/>
      <c r="H11" s="51"/>
      <c r="I11" s="54"/>
      <c r="M11" s="54"/>
      <c r="N11" s="55"/>
      <c r="Q11" s="24"/>
    </row>
    <row r="12" s="2" customFormat="true" ht="18" hidden="false" customHeight="true" outlineLevel="0" collapsed="false">
      <c r="B12" s="56"/>
      <c r="C12" s="49"/>
      <c r="D12" s="49"/>
      <c r="E12" s="49"/>
      <c r="F12" s="53" t="s">
        <v>23</v>
      </c>
      <c r="G12" s="53"/>
      <c r="H12" s="51"/>
      <c r="I12" s="51"/>
      <c r="J12" s="51"/>
      <c r="K12" s="52"/>
      <c r="L12" s="52"/>
      <c r="M12" s="52"/>
      <c r="N12" s="52"/>
      <c r="O12" s="49"/>
      <c r="P12" s="49"/>
      <c r="Q12" s="24" t="n">
        <f aca="false">+C11</f>
        <v>0</v>
      </c>
    </row>
    <row r="13" s="57" customFormat="true" ht="18" hidden="false" customHeight="true" outlineLevel="0" collapsed="false">
      <c r="B13" s="58"/>
      <c r="C13" s="59"/>
      <c r="D13" s="59" t="n">
        <v>28</v>
      </c>
      <c r="E13" s="59" t="s">
        <v>24</v>
      </c>
      <c r="F13" s="60" t="s">
        <v>25</v>
      </c>
      <c r="G13" s="60"/>
      <c r="H13" s="61" t="n">
        <v>1407068.75</v>
      </c>
      <c r="I13" s="62" t="n">
        <v>12</v>
      </c>
      <c r="J13" s="62" t="n">
        <f aca="false">I13*H13</f>
        <v>16884825</v>
      </c>
      <c r="K13" s="63"/>
      <c r="L13" s="64"/>
      <c r="M13" s="63" t="n">
        <f aca="false">+I13</f>
        <v>12</v>
      </c>
      <c r="N13" s="65" t="n">
        <f aca="false">M13*H13</f>
        <v>16884825</v>
      </c>
      <c r="O13" s="66" t="n">
        <f aca="false">I13-M13+K13</f>
        <v>0</v>
      </c>
      <c r="P13" s="66" t="n">
        <f aca="false">J13+L13-N13</f>
        <v>0</v>
      </c>
      <c r="Q13" s="67"/>
    </row>
    <row r="14" s="57" customFormat="true" ht="18" hidden="false" customHeight="true" outlineLevel="0" collapsed="false">
      <c r="B14" s="58"/>
      <c r="C14" s="59"/>
      <c r="D14" s="59" t="n">
        <v>36</v>
      </c>
      <c r="E14" s="59"/>
      <c r="F14" s="68" t="s">
        <v>26</v>
      </c>
      <c r="G14" s="69" t="s">
        <v>27</v>
      </c>
      <c r="H14" s="61" t="n">
        <v>212000</v>
      </c>
      <c r="I14" s="62" t="n">
        <v>185</v>
      </c>
      <c r="J14" s="62" t="n">
        <f aca="false">I14*H14</f>
        <v>39220000</v>
      </c>
      <c r="K14" s="63"/>
      <c r="L14" s="64"/>
      <c r="M14" s="63" t="n">
        <v>85</v>
      </c>
      <c r="N14" s="65" t="n">
        <v>18020000</v>
      </c>
      <c r="O14" s="66" t="n">
        <f aca="false">I14-M14+K14</f>
        <v>100</v>
      </c>
      <c r="P14" s="66" t="n">
        <f aca="false">J14+L14-N14</f>
        <v>21200000</v>
      </c>
      <c r="Q14" s="67"/>
    </row>
    <row r="15" s="57" customFormat="true" ht="18" hidden="false" customHeight="true" outlineLevel="0" collapsed="false">
      <c r="B15" s="58"/>
      <c r="C15" s="59"/>
      <c r="D15" s="59" t="n">
        <v>36</v>
      </c>
      <c r="E15" s="59"/>
      <c r="F15" s="68" t="s">
        <v>28</v>
      </c>
      <c r="G15" s="69" t="s">
        <v>27</v>
      </c>
      <c r="H15" s="61" t="n">
        <v>212000</v>
      </c>
      <c r="I15" s="62" t="n">
        <v>584</v>
      </c>
      <c r="J15" s="62" t="n">
        <f aca="false">I15*H15</f>
        <v>123808000</v>
      </c>
      <c r="K15" s="63"/>
      <c r="L15" s="64"/>
      <c r="M15" s="63" t="n">
        <v>84</v>
      </c>
      <c r="N15" s="65" t="n">
        <v>17808000</v>
      </c>
      <c r="O15" s="66" t="n">
        <f aca="false">I15-M15+K15</f>
        <v>500</v>
      </c>
      <c r="P15" s="66" t="n">
        <f aca="false">J15+L15-N15</f>
        <v>106000000</v>
      </c>
      <c r="Q15" s="67"/>
    </row>
    <row r="16" s="57" customFormat="true" ht="18" hidden="false" customHeight="true" outlineLevel="0" collapsed="false">
      <c r="B16" s="58"/>
      <c r="C16" s="59"/>
      <c r="D16" s="59" t="n">
        <v>36</v>
      </c>
      <c r="E16" s="59"/>
      <c r="F16" s="68" t="s">
        <v>29</v>
      </c>
      <c r="G16" s="69" t="s">
        <v>27</v>
      </c>
      <c r="H16" s="61" t="n">
        <v>212000</v>
      </c>
      <c r="I16" s="62" t="n">
        <v>185</v>
      </c>
      <c r="J16" s="62" t="n">
        <f aca="false">I16*H16</f>
        <v>39220000</v>
      </c>
      <c r="K16" s="63"/>
      <c r="L16" s="64"/>
      <c r="M16" s="63" t="n">
        <v>85</v>
      </c>
      <c r="N16" s="65" t="n">
        <v>18020000</v>
      </c>
      <c r="O16" s="66" t="n">
        <f aca="false">I16-M16+K16</f>
        <v>100</v>
      </c>
      <c r="P16" s="66" t="n">
        <f aca="false">J16+L16-N16</f>
        <v>21200000</v>
      </c>
      <c r="Q16" s="67"/>
    </row>
    <row r="17" s="57" customFormat="true" ht="18" hidden="false" customHeight="true" outlineLevel="0" collapsed="false">
      <c r="B17" s="58"/>
      <c r="C17" s="59"/>
      <c r="D17" s="59" t="n">
        <v>36</v>
      </c>
      <c r="E17" s="59"/>
      <c r="F17" s="68" t="s">
        <v>30</v>
      </c>
      <c r="G17" s="69" t="s">
        <v>27</v>
      </c>
      <c r="H17" s="61" t="n">
        <v>148000</v>
      </c>
      <c r="I17" s="62" t="n">
        <v>520</v>
      </c>
      <c r="J17" s="62" t="n">
        <f aca="false">I17*H17</f>
        <v>76960000</v>
      </c>
      <c r="K17" s="63"/>
      <c r="L17" s="64"/>
      <c r="M17" s="63" t="n">
        <v>120</v>
      </c>
      <c r="N17" s="65" t="n">
        <v>17760000</v>
      </c>
      <c r="O17" s="66" t="n">
        <f aca="false">I17-M17+K17</f>
        <v>400</v>
      </c>
      <c r="P17" s="66" t="n">
        <f aca="false">J17+L17-N17</f>
        <v>59200000</v>
      </c>
      <c r="Q17" s="67"/>
    </row>
    <row r="18" s="57" customFormat="true" ht="18" hidden="false" customHeight="true" outlineLevel="0" collapsed="false">
      <c r="B18" s="58"/>
      <c r="C18" s="59"/>
      <c r="D18" s="59" t="n">
        <v>36</v>
      </c>
      <c r="E18" s="59"/>
      <c r="F18" s="68" t="s">
        <v>31</v>
      </c>
      <c r="G18" s="69" t="s">
        <v>27</v>
      </c>
      <c r="H18" s="61" t="n">
        <v>148000</v>
      </c>
      <c r="I18" s="62" t="n">
        <v>1222</v>
      </c>
      <c r="J18" s="62" t="n">
        <f aca="false">I18*H18</f>
        <v>180856000</v>
      </c>
      <c r="K18" s="63"/>
      <c r="L18" s="64"/>
      <c r="M18" s="63" t="n">
        <v>30</v>
      </c>
      <c r="N18" s="65" t="n">
        <f aca="false">+M18*H18</f>
        <v>4440000</v>
      </c>
      <c r="O18" s="66" t="n">
        <f aca="false">I18-M18+K18</f>
        <v>1192</v>
      </c>
      <c r="P18" s="66" t="n">
        <f aca="false">J18+L18-N18</f>
        <v>176416000</v>
      </c>
      <c r="Q18" s="67"/>
    </row>
    <row r="19" s="57" customFormat="true" ht="18" hidden="false" customHeight="true" outlineLevel="0" collapsed="false">
      <c r="B19" s="58"/>
      <c r="C19" s="59"/>
      <c r="D19" s="59" t="n">
        <v>39</v>
      </c>
      <c r="E19" s="59"/>
      <c r="F19" s="68" t="s">
        <v>32</v>
      </c>
      <c r="G19" s="69" t="s">
        <v>33</v>
      </c>
      <c r="H19" s="55" t="n">
        <v>65140.01</v>
      </c>
      <c r="I19" s="55" t="n">
        <v>1159</v>
      </c>
      <c r="J19" s="55" t="n">
        <f aca="false">I19*H19</f>
        <v>75497271.59</v>
      </c>
      <c r="K19" s="63"/>
      <c r="L19" s="64"/>
      <c r="M19" s="70" t="n">
        <v>1159</v>
      </c>
      <c r="N19" s="55" t="n">
        <f aca="false">+M19*H19</f>
        <v>75497271.59</v>
      </c>
      <c r="O19" s="66" t="n">
        <f aca="false">I19-M19+K19</f>
        <v>0</v>
      </c>
      <c r="P19" s="66" t="n">
        <f aca="false">J19+L19-N19</f>
        <v>0</v>
      </c>
      <c r="Q19" s="67"/>
    </row>
    <row r="20" s="57" customFormat="true" ht="18" hidden="false" customHeight="true" outlineLevel="0" collapsed="false">
      <c r="B20" s="58"/>
      <c r="C20" s="59"/>
      <c r="D20" s="59" t="n">
        <v>32</v>
      </c>
      <c r="E20" s="59"/>
      <c r="F20" s="71" t="s">
        <v>34</v>
      </c>
      <c r="G20" s="72" t="s">
        <v>33</v>
      </c>
      <c r="H20" s="73" t="n">
        <f aca="false">+J20/I20</f>
        <v>54620.1550387597</v>
      </c>
      <c r="I20" s="74" t="n">
        <v>2580</v>
      </c>
      <c r="J20" s="75" t="n">
        <v>140920000</v>
      </c>
      <c r="L20" s="64"/>
      <c r="M20" s="70" t="n">
        <v>280</v>
      </c>
      <c r="N20" s="65" t="n">
        <f aca="false">+M20*H20</f>
        <v>15293643.4108527</v>
      </c>
      <c r="O20" s="66" t="n">
        <f aca="false">I20-M20+K20</f>
        <v>2300</v>
      </c>
      <c r="P20" s="66" t="n">
        <f aca="false">J20+L20-N20</f>
        <v>125626356.589147</v>
      </c>
      <c r="Q20" s="67"/>
    </row>
    <row r="21" s="57" customFormat="true" ht="18" hidden="false" customHeight="true" outlineLevel="0" collapsed="false">
      <c r="B21" s="58"/>
      <c r="C21" s="59"/>
      <c r="D21" s="59" t="n">
        <v>39</v>
      </c>
      <c r="E21" s="59"/>
      <c r="F21" s="68" t="s">
        <v>35</v>
      </c>
      <c r="G21" s="69" t="s">
        <v>27</v>
      </c>
      <c r="H21" s="55" t="n">
        <f aca="false">+J21/I21</f>
        <v>69000</v>
      </c>
      <c r="I21" s="55" t="n">
        <v>500</v>
      </c>
      <c r="J21" s="55" t="n">
        <v>34500000</v>
      </c>
      <c r="K21" s="63"/>
      <c r="L21" s="64"/>
      <c r="M21" s="55" t="n">
        <v>500</v>
      </c>
      <c r="N21" s="55" t="n">
        <f aca="false">+M21*H21</f>
        <v>34500000</v>
      </c>
      <c r="O21" s="66" t="n">
        <f aca="false">I21-M21+K21</f>
        <v>0</v>
      </c>
      <c r="P21" s="66" t="n">
        <f aca="false">J21+L21-N21</f>
        <v>0</v>
      </c>
      <c r="Q21" s="67"/>
    </row>
    <row r="22" s="57" customFormat="true" ht="18" hidden="false" customHeight="true" outlineLevel="0" collapsed="false">
      <c r="B22" s="58"/>
      <c r="C22" s="59"/>
      <c r="D22" s="59" t="n">
        <v>39</v>
      </c>
      <c r="E22" s="59"/>
      <c r="F22" s="68" t="s">
        <v>36</v>
      </c>
      <c r="G22" s="69" t="s">
        <v>27</v>
      </c>
      <c r="H22" s="55" t="n">
        <f aca="false">+J22/I22</f>
        <v>86000</v>
      </c>
      <c r="I22" s="55" t="n">
        <v>280</v>
      </c>
      <c r="J22" s="55" t="n">
        <v>24080000</v>
      </c>
      <c r="K22" s="63"/>
      <c r="L22" s="64"/>
      <c r="M22" s="55" t="n">
        <v>280</v>
      </c>
      <c r="N22" s="55" t="n">
        <f aca="false">+M22*H22</f>
        <v>24080000</v>
      </c>
      <c r="O22" s="66" t="n">
        <f aca="false">I22-M22+K22</f>
        <v>0</v>
      </c>
      <c r="P22" s="66" t="n">
        <f aca="false">J22+L22-N22</f>
        <v>0</v>
      </c>
      <c r="Q22" s="67"/>
    </row>
    <row r="23" s="57" customFormat="true" ht="18" hidden="false" customHeight="true" outlineLevel="0" collapsed="false">
      <c r="B23" s="58"/>
      <c r="C23" s="59"/>
      <c r="D23" s="59" t="n">
        <v>39</v>
      </c>
      <c r="E23" s="59"/>
      <c r="F23" s="68" t="s">
        <v>37</v>
      </c>
      <c r="G23" s="69" t="s">
        <v>27</v>
      </c>
      <c r="H23" s="55" t="n">
        <f aca="false">+J23/I23</f>
        <v>217000</v>
      </c>
      <c r="I23" s="55" t="n">
        <v>250</v>
      </c>
      <c r="J23" s="55" t="n">
        <v>54250000</v>
      </c>
      <c r="K23" s="63"/>
      <c r="L23" s="64"/>
      <c r="M23" s="55" t="n">
        <f aca="false">250-152</f>
        <v>98</v>
      </c>
      <c r="N23" s="55" t="n">
        <f aca="false">+M23*H23</f>
        <v>21266000</v>
      </c>
      <c r="O23" s="66" t="n">
        <f aca="false">I23-M23+K23</f>
        <v>152</v>
      </c>
      <c r="P23" s="66" t="n">
        <f aca="false">J23+L23-N23</f>
        <v>32984000</v>
      </c>
      <c r="Q23" s="67"/>
    </row>
    <row r="24" s="57" customFormat="true" ht="18" hidden="false" customHeight="true" outlineLevel="0" collapsed="false">
      <c r="B24" s="58"/>
      <c r="C24" s="59"/>
      <c r="D24" s="59" t="n">
        <v>39</v>
      </c>
      <c r="E24" s="59"/>
      <c r="F24" s="68" t="s">
        <v>38</v>
      </c>
      <c r="G24" s="69" t="s">
        <v>27</v>
      </c>
      <c r="H24" s="55" t="n">
        <f aca="false">+J24/I24</f>
        <v>217000</v>
      </c>
      <c r="I24" s="55" t="n">
        <v>80</v>
      </c>
      <c r="J24" s="55" t="n">
        <v>17360000</v>
      </c>
      <c r="K24" s="63"/>
      <c r="L24" s="76"/>
      <c r="M24" s="55" t="n">
        <v>80</v>
      </c>
      <c r="N24" s="55" t="n">
        <f aca="false">+M24*H24</f>
        <v>17360000</v>
      </c>
      <c r="O24" s="66" t="n">
        <f aca="false">I24-M24+K24</f>
        <v>0</v>
      </c>
      <c r="P24" s="66" t="n">
        <f aca="false">J24+L24-N24</f>
        <v>0</v>
      </c>
      <c r="Q24" s="67"/>
    </row>
    <row r="25" s="57" customFormat="true" ht="18" hidden="false" customHeight="true" outlineLevel="0" collapsed="false">
      <c r="B25" s="58"/>
      <c r="C25" s="59"/>
      <c r="D25" s="59" t="n">
        <v>39</v>
      </c>
      <c r="E25" s="59"/>
      <c r="F25" s="71" t="s">
        <v>39</v>
      </c>
      <c r="G25" s="72" t="s">
        <v>27</v>
      </c>
      <c r="H25" s="77" t="n">
        <v>224000</v>
      </c>
      <c r="I25" s="77" t="n">
        <v>280</v>
      </c>
      <c r="J25" s="77" t="n">
        <f aca="false">H25*I25</f>
        <v>62720000</v>
      </c>
      <c r="K25" s="63"/>
      <c r="L25" s="76"/>
      <c r="M25" s="55" t="n">
        <v>80</v>
      </c>
      <c r="N25" s="55" t="n">
        <v>17920000</v>
      </c>
      <c r="O25" s="66" t="n">
        <f aca="false">I25-M25+K25</f>
        <v>200</v>
      </c>
      <c r="P25" s="66" t="n">
        <f aca="false">J25+L25-N25</f>
        <v>44800000</v>
      </c>
      <c r="Q25" s="67"/>
    </row>
    <row r="26" s="57" customFormat="true" ht="18" hidden="false" customHeight="true" outlineLevel="0" collapsed="false">
      <c r="B26" s="58"/>
      <c r="C26" s="59"/>
      <c r="D26" s="59" t="n">
        <v>39</v>
      </c>
      <c r="E26" s="59"/>
      <c r="F26" s="71" t="s">
        <v>40</v>
      </c>
      <c r="G26" s="72" t="s">
        <v>27</v>
      </c>
      <c r="H26" s="77" t="n">
        <v>176000</v>
      </c>
      <c r="I26" s="77" t="n">
        <v>500</v>
      </c>
      <c r="J26" s="77" t="n">
        <f aca="false">H26*I26</f>
        <v>88000000</v>
      </c>
      <c r="K26" s="63"/>
      <c r="L26" s="76"/>
      <c r="M26" s="55" t="n">
        <v>100</v>
      </c>
      <c r="N26" s="55" t="n">
        <v>17600000</v>
      </c>
      <c r="O26" s="66" t="n">
        <f aca="false">I26-M26+K26</f>
        <v>400</v>
      </c>
      <c r="P26" s="66" t="n">
        <f aca="false">J26+L26-N26</f>
        <v>70400000</v>
      </c>
      <c r="Q26" s="67"/>
    </row>
    <row r="27" s="57" customFormat="true" ht="18" hidden="false" customHeight="true" outlineLevel="0" collapsed="false">
      <c r="B27" s="58"/>
      <c r="C27" s="59"/>
      <c r="D27" s="59" t="n">
        <v>39</v>
      </c>
      <c r="E27" s="59"/>
      <c r="F27" s="71" t="s">
        <v>41</v>
      </c>
      <c r="G27" s="72" t="s">
        <v>33</v>
      </c>
      <c r="H27" s="77" t="n">
        <v>52727</v>
      </c>
      <c r="I27" s="77" t="n">
        <v>200</v>
      </c>
      <c r="J27" s="77" t="n">
        <f aca="false">H27*I27</f>
        <v>10545400</v>
      </c>
      <c r="K27" s="63"/>
      <c r="L27" s="76"/>
      <c r="M27" s="55" t="n">
        <v>200</v>
      </c>
      <c r="N27" s="55" t="n">
        <v>10545400</v>
      </c>
      <c r="O27" s="66" t="n">
        <f aca="false">I27-M27+K27</f>
        <v>0</v>
      </c>
      <c r="P27" s="66" t="n">
        <f aca="false">J27+L27-N27</f>
        <v>0</v>
      </c>
      <c r="Q27" s="67"/>
    </row>
    <row r="28" s="57" customFormat="true" ht="18" hidden="false" customHeight="true" outlineLevel="0" collapsed="false">
      <c r="B28" s="58"/>
      <c r="C28" s="59"/>
      <c r="D28" s="59" t="n">
        <v>39</v>
      </c>
      <c r="E28" s="59"/>
      <c r="F28" s="71" t="s">
        <v>42</v>
      </c>
      <c r="G28" s="72" t="s">
        <v>33</v>
      </c>
      <c r="H28" s="77" t="n">
        <v>56363</v>
      </c>
      <c r="I28" s="77" t="n">
        <v>120</v>
      </c>
      <c r="J28" s="77" t="n">
        <f aca="false">H28*I28</f>
        <v>6763560</v>
      </c>
      <c r="K28" s="63"/>
      <c r="L28" s="76"/>
      <c r="M28" s="55" t="n">
        <v>120</v>
      </c>
      <c r="N28" s="55" t="n">
        <v>6763560</v>
      </c>
      <c r="O28" s="66" t="n">
        <f aca="false">I28-M28+K28</f>
        <v>0</v>
      </c>
      <c r="P28" s="66" t="n">
        <f aca="false">J28+L28-N28</f>
        <v>0</v>
      </c>
      <c r="Q28" s="67"/>
    </row>
    <row r="29" s="57" customFormat="true" ht="18" hidden="false" customHeight="true" outlineLevel="0" collapsed="false">
      <c r="B29" s="58"/>
      <c r="C29" s="59"/>
      <c r="D29" s="59" t="n">
        <v>39</v>
      </c>
      <c r="E29" s="59"/>
      <c r="F29" s="71" t="s">
        <v>42</v>
      </c>
      <c r="G29" s="72" t="s">
        <v>33</v>
      </c>
      <c r="H29" s="77" t="n">
        <v>56364</v>
      </c>
      <c r="I29" s="77" t="n">
        <v>480</v>
      </c>
      <c r="J29" s="77" t="n">
        <f aca="false">H29*I29</f>
        <v>27054720</v>
      </c>
      <c r="K29" s="63"/>
      <c r="L29" s="76"/>
      <c r="M29" s="55" t="n">
        <v>480</v>
      </c>
      <c r="N29" s="55" t="n">
        <v>27054720</v>
      </c>
      <c r="O29" s="66" t="n">
        <f aca="false">I29-M29+K29</f>
        <v>0</v>
      </c>
      <c r="P29" s="66" t="n">
        <f aca="false">J29+L29-N29</f>
        <v>0</v>
      </c>
      <c r="Q29" s="67"/>
    </row>
    <row r="30" s="57" customFormat="true" ht="18" hidden="false" customHeight="true" outlineLevel="0" collapsed="false">
      <c r="B30" s="58"/>
      <c r="C30" s="59"/>
      <c r="D30" s="59" t="n">
        <v>39</v>
      </c>
      <c r="E30" s="59"/>
      <c r="F30" s="71" t="s">
        <v>43</v>
      </c>
      <c r="G30" s="72" t="s">
        <v>33</v>
      </c>
      <c r="H30" s="77" t="n">
        <v>56364</v>
      </c>
      <c r="I30" s="77" t="n">
        <v>565</v>
      </c>
      <c r="J30" s="77" t="n">
        <f aca="false">H30*I30</f>
        <v>31845660</v>
      </c>
      <c r="K30" s="63"/>
      <c r="L30" s="76"/>
      <c r="M30" s="55" t="n">
        <v>165</v>
      </c>
      <c r="N30" s="55" t="n">
        <v>9300060</v>
      </c>
      <c r="O30" s="66" t="n">
        <f aca="false">I30-M30+K30</f>
        <v>400</v>
      </c>
      <c r="P30" s="66" t="n">
        <f aca="false">J30+L30-N30</f>
        <v>22545600</v>
      </c>
      <c r="Q30" s="67"/>
    </row>
    <row r="31" s="57" customFormat="true" ht="18" hidden="false" customHeight="true" outlineLevel="0" collapsed="false">
      <c r="B31" s="58"/>
      <c r="C31" s="59"/>
      <c r="D31" s="59" t="n">
        <v>39</v>
      </c>
      <c r="E31" s="59"/>
      <c r="F31" s="71" t="s">
        <v>43</v>
      </c>
      <c r="G31" s="72" t="s">
        <v>33</v>
      </c>
      <c r="H31" s="77" t="n">
        <v>66363</v>
      </c>
      <c r="I31" s="77" t="n">
        <v>300</v>
      </c>
      <c r="J31" s="77" t="n">
        <f aca="false">H31*I31</f>
        <v>19908900</v>
      </c>
      <c r="K31" s="63"/>
      <c r="L31" s="76"/>
      <c r="M31" s="55" t="n">
        <v>100</v>
      </c>
      <c r="N31" s="55" t="n">
        <v>6636300</v>
      </c>
      <c r="O31" s="66" t="n">
        <f aca="false">I31-M31+K31</f>
        <v>200</v>
      </c>
      <c r="P31" s="66" t="n">
        <f aca="false">J31+L31-N31</f>
        <v>13272600</v>
      </c>
      <c r="Q31" s="67"/>
    </row>
    <row r="32" s="57" customFormat="true" ht="18" hidden="false" customHeight="true" outlineLevel="0" collapsed="false">
      <c r="B32" s="58"/>
      <c r="C32" s="59"/>
      <c r="D32" s="59" t="n">
        <v>39</v>
      </c>
      <c r="E32" s="59"/>
      <c r="F32" s="71" t="s">
        <v>43</v>
      </c>
      <c r="G32" s="72" t="s">
        <v>33</v>
      </c>
      <c r="H32" s="77" t="n">
        <v>56364</v>
      </c>
      <c r="I32" s="77" t="n">
        <v>335</v>
      </c>
      <c r="J32" s="77" t="n">
        <f aca="false">H32*I32</f>
        <v>18881940</v>
      </c>
      <c r="K32" s="63"/>
      <c r="L32" s="76"/>
      <c r="M32" s="55" t="n">
        <v>35</v>
      </c>
      <c r="N32" s="55" t="n">
        <v>1972740</v>
      </c>
      <c r="O32" s="66" t="n">
        <f aca="false">I32-M32+K32</f>
        <v>300</v>
      </c>
      <c r="P32" s="66" t="n">
        <f aca="false">J32+L32-N32</f>
        <v>16909200</v>
      </c>
      <c r="Q32" s="67"/>
    </row>
    <row r="33" s="57" customFormat="true" ht="18" hidden="false" customHeight="true" outlineLevel="0" collapsed="false">
      <c r="B33" s="58"/>
      <c r="C33" s="59"/>
      <c r="D33" s="59" t="n">
        <v>39</v>
      </c>
      <c r="E33" s="59"/>
      <c r="F33" s="71" t="s">
        <v>42</v>
      </c>
      <c r="G33" s="72" t="s">
        <v>33</v>
      </c>
      <c r="H33" s="77" t="n">
        <v>56364</v>
      </c>
      <c r="I33" s="77" t="n">
        <v>645</v>
      </c>
      <c r="J33" s="77" t="n">
        <f aca="false">H33*I33</f>
        <v>36354780</v>
      </c>
      <c r="K33" s="63"/>
      <c r="L33" s="76"/>
      <c r="M33" s="55" t="n">
        <v>45</v>
      </c>
      <c r="N33" s="55" t="n">
        <v>2536380</v>
      </c>
      <c r="O33" s="66" t="n">
        <f aca="false">I33-M33+K33</f>
        <v>600</v>
      </c>
      <c r="P33" s="66" t="n">
        <f aca="false">J33+L33-N33</f>
        <v>33818400</v>
      </c>
      <c r="Q33" s="67"/>
    </row>
    <row r="34" s="57" customFormat="true" ht="18" hidden="false" customHeight="true" outlineLevel="0" collapsed="false">
      <c r="B34" s="58"/>
      <c r="C34" s="59"/>
      <c r="D34" s="59" t="n">
        <v>39</v>
      </c>
      <c r="E34" s="59"/>
      <c r="F34" s="71" t="s">
        <v>32</v>
      </c>
      <c r="G34" s="72" t="s">
        <v>33</v>
      </c>
      <c r="H34" s="77" t="n">
        <v>52315.7894736842</v>
      </c>
      <c r="I34" s="77" t="n">
        <v>1900</v>
      </c>
      <c r="J34" s="77" t="n">
        <f aca="false">H34*I34</f>
        <v>99400000</v>
      </c>
      <c r="K34" s="55"/>
      <c r="L34" s="76"/>
      <c r="M34" s="55" t="n">
        <v>1900</v>
      </c>
      <c r="N34" s="55" t="n">
        <v>99400000</v>
      </c>
      <c r="O34" s="66" t="n">
        <f aca="false">I34-M34+K34</f>
        <v>0</v>
      </c>
      <c r="P34" s="66" t="n">
        <f aca="false">J34+L34-N34</f>
        <v>0</v>
      </c>
      <c r="Q34" s="67"/>
    </row>
    <row r="35" s="57" customFormat="true" ht="18" hidden="false" customHeight="true" outlineLevel="0" collapsed="false">
      <c r="B35" s="58"/>
      <c r="C35" s="59"/>
      <c r="D35" s="59" t="n">
        <v>28</v>
      </c>
      <c r="E35" s="59"/>
      <c r="F35" s="68" t="s">
        <v>44</v>
      </c>
      <c r="G35" s="69" t="s">
        <v>45</v>
      </c>
      <c r="H35" s="55" t="n">
        <v>2000000</v>
      </c>
      <c r="I35" s="70" t="n">
        <v>50</v>
      </c>
      <c r="J35" s="55" t="n">
        <f aca="false">+I35*H35</f>
        <v>100000000</v>
      </c>
      <c r="K35" s="63"/>
      <c r="L35" s="76"/>
      <c r="M35" s="55" t="n">
        <v>12</v>
      </c>
      <c r="N35" s="65" t="n">
        <f aca="false">+M35*H35</f>
        <v>24000000</v>
      </c>
      <c r="O35" s="66" t="n">
        <f aca="false">I35-M35+K35</f>
        <v>38</v>
      </c>
      <c r="P35" s="66" t="n">
        <f aca="false">J35+L35-N35</f>
        <v>76000000</v>
      </c>
      <c r="Q35" s="67"/>
    </row>
    <row r="36" s="57" customFormat="true" ht="18" hidden="false" customHeight="true" outlineLevel="0" collapsed="false">
      <c r="B36" s="58"/>
      <c r="C36" s="59"/>
      <c r="D36" s="59" t="n">
        <v>28</v>
      </c>
      <c r="E36" s="59" t="s">
        <v>24</v>
      </c>
      <c r="F36" s="60" t="s">
        <v>46</v>
      </c>
      <c r="G36" s="60"/>
      <c r="H36" s="78" t="n">
        <v>49656.13</v>
      </c>
      <c r="I36" s="62" t="n">
        <v>14</v>
      </c>
      <c r="J36" s="62" t="n">
        <f aca="false">+I36*H36</f>
        <v>695185.82</v>
      </c>
      <c r="K36" s="63"/>
      <c r="L36" s="64"/>
      <c r="M36" s="63" t="n">
        <v>12</v>
      </c>
      <c r="N36" s="65" t="n">
        <f aca="false">M36*H36</f>
        <v>595873.56</v>
      </c>
      <c r="O36" s="66" t="n">
        <f aca="false">I36+K36-M36</f>
        <v>2</v>
      </c>
      <c r="P36" s="66" t="n">
        <f aca="false">J36+L36-N36</f>
        <v>99312.26</v>
      </c>
      <c r="Q36" s="67"/>
    </row>
    <row r="37" s="79" customFormat="true" ht="18" hidden="false" customHeight="true" outlineLevel="0" collapsed="false">
      <c r="B37" s="80"/>
      <c r="C37" s="81"/>
      <c r="D37" s="81" t="n">
        <v>32</v>
      </c>
      <c r="E37" s="81" t="s">
        <v>47</v>
      </c>
      <c r="F37" s="82" t="s">
        <v>48</v>
      </c>
      <c r="G37" s="82"/>
      <c r="H37" s="83" t="n">
        <v>1090000</v>
      </c>
      <c r="I37" s="82" t="n">
        <v>500</v>
      </c>
      <c r="J37" s="84" t="n">
        <v>545000000</v>
      </c>
      <c r="K37" s="63"/>
      <c r="L37" s="64"/>
      <c r="M37" s="63" t="n">
        <v>180</v>
      </c>
      <c r="N37" s="65" t="n">
        <f aca="false">M37*H37</f>
        <v>196200000</v>
      </c>
      <c r="O37" s="66" t="n">
        <f aca="false">I37+K37-M37</f>
        <v>320</v>
      </c>
      <c r="P37" s="66" t="n">
        <f aca="false">J37+L37-N37</f>
        <v>348800000</v>
      </c>
      <c r="Q37" s="85"/>
    </row>
    <row r="38" s="79" customFormat="true" ht="18" hidden="false" customHeight="true" outlineLevel="0" collapsed="false">
      <c r="B38" s="80"/>
      <c r="C38" s="81"/>
      <c r="D38" s="81" t="n">
        <f aca="false">+D37</f>
        <v>32</v>
      </c>
      <c r="E38" s="81" t="str">
        <f aca="false">+E37</f>
        <v>18/04</v>
      </c>
      <c r="F38" s="82" t="s">
        <v>49</v>
      </c>
      <c r="G38" s="82"/>
      <c r="H38" s="86" t="n">
        <v>200000</v>
      </c>
      <c r="I38" s="84" t="n">
        <f aca="false">J38/H38</f>
        <v>540</v>
      </c>
      <c r="J38" s="84" t="n">
        <v>108000000</v>
      </c>
      <c r="K38" s="63"/>
      <c r="L38" s="64"/>
      <c r="M38" s="63" t="n">
        <v>540</v>
      </c>
      <c r="N38" s="65" t="n">
        <f aca="false">M38*H38</f>
        <v>108000000</v>
      </c>
      <c r="O38" s="66" t="n">
        <f aca="false">I38+K38-M38</f>
        <v>0</v>
      </c>
      <c r="P38" s="66" t="n">
        <f aca="false">J38+L38-N38</f>
        <v>0</v>
      </c>
      <c r="Q38" s="85"/>
    </row>
    <row r="39" s="79" customFormat="true" ht="18" hidden="false" customHeight="true" outlineLevel="0" collapsed="false">
      <c r="B39" s="80"/>
      <c r="C39" s="81"/>
      <c r="D39" s="81"/>
      <c r="E39" s="81"/>
      <c r="F39" s="68" t="s">
        <v>50</v>
      </c>
      <c r="G39" s="69" t="s">
        <v>51</v>
      </c>
      <c r="H39" s="86" t="n">
        <v>168181.88</v>
      </c>
      <c r="I39" s="84" t="n">
        <v>8</v>
      </c>
      <c r="J39" s="84" t="n">
        <f aca="false">I39*H39</f>
        <v>1345455.04</v>
      </c>
      <c r="K39" s="63"/>
      <c r="L39" s="64"/>
      <c r="M39" s="63"/>
      <c r="N39" s="65"/>
      <c r="O39" s="66" t="n">
        <f aca="false">I39+K39-M39</f>
        <v>8</v>
      </c>
      <c r="P39" s="66" t="n">
        <f aca="false">J39+L39-N39</f>
        <v>1345455.04</v>
      </c>
      <c r="Q39" s="85"/>
    </row>
    <row r="40" s="79" customFormat="true" ht="18" hidden="false" customHeight="true" outlineLevel="0" collapsed="false">
      <c r="B40" s="80"/>
      <c r="C40" s="81"/>
      <c r="D40" s="81"/>
      <c r="E40" s="81"/>
      <c r="F40" s="68" t="s">
        <v>52</v>
      </c>
      <c r="G40" s="69" t="s">
        <v>53</v>
      </c>
      <c r="H40" s="86" t="n">
        <v>42303.03</v>
      </c>
      <c r="I40" s="84" t="n">
        <v>200</v>
      </c>
      <c r="J40" s="84" t="n">
        <f aca="false">I40*H40</f>
        <v>8460606</v>
      </c>
      <c r="K40" s="63"/>
      <c r="L40" s="64"/>
      <c r="M40" s="63"/>
      <c r="N40" s="65"/>
      <c r="O40" s="66" t="n">
        <f aca="false">I40+K40-M40</f>
        <v>200</v>
      </c>
      <c r="P40" s="66" t="n">
        <f aca="false">J40+L40-N40</f>
        <v>8460606</v>
      </c>
      <c r="Q40" s="85"/>
    </row>
    <row r="41" s="79" customFormat="true" ht="18" hidden="false" customHeight="true" outlineLevel="0" collapsed="false">
      <c r="B41" s="80"/>
      <c r="C41" s="81"/>
      <c r="D41" s="81"/>
      <c r="E41" s="81"/>
      <c r="F41" s="68" t="s">
        <v>54</v>
      </c>
      <c r="G41" s="69" t="s">
        <v>53</v>
      </c>
      <c r="H41" s="86" t="n">
        <v>9056</v>
      </c>
      <c r="I41" s="84" t="n">
        <v>250</v>
      </c>
      <c r="J41" s="84" t="n">
        <f aca="false">I41*H41</f>
        <v>2264000</v>
      </c>
      <c r="K41" s="63"/>
      <c r="L41" s="64"/>
      <c r="M41" s="63"/>
      <c r="N41" s="65"/>
      <c r="O41" s="66" t="n">
        <f aca="false">I41+K41-M41</f>
        <v>250</v>
      </c>
      <c r="P41" s="66" t="n">
        <f aca="false">J41+L41-N41</f>
        <v>2264000</v>
      </c>
      <c r="Q41" s="85"/>
    </row>
    <row r="42" s="79" customFormat="true" ht="18" hidden="false" customHeight="true" outlineLevel="0" collapsed="false">
      <c r="B42" s="80"/>
      <c r="C42" s="81"/>
      <c r="D42" s="81"/>
      <c r="E42" s="81"/>
      <c r="F42" s="68" t="s">
        <v>55</v>
      </c>
      <c r="G42" s="69" t="s">
        <v>53</v>
      </c>
      <c r="H42" s="86" t="n">
        <v>13867.4</v>
      </c>
      <c r="I42" s="84" t="n">
        <v>240</v>
      </c>
      <c r="J42" s="84" t="n">
        <f aca="false">I42*H42</f>
        <v>3328176</v>
      </c>
      <c r="K42" s="63"/>
      <c r="L42" s="64"/>
      <c r="M42" s="63"/>
      <c r="N42" s="65"/>
      <c r="O42" s="66" t="n">
        <f aca="false">I42+K42-M42</f>
        <v>240</v>
      </c>
      <c r="P42" s="66" t="n">
        <f aca="false">J42+L42-N42</f>
        <v>3328176</v>
      </c>
      <c r="Q42" s="85"/>
    </row>
    <row r="43" s="79" customFormat="true" ht="18" hidden="false" customHeight="true" outlineLevel="0" collapsed="false">
      <c r="B43" s="80"/>
      <c r="C43" s="81"/>
      <c r="D43" s="81"/>
      <c r="E43" s="81"/>
      <c r="F43" s="68" t="s">
        <v>56</v>
      </c>
      <c r="G43" s="69" t="s">
        <v>51</v>
      </c>
      <c r="H43" s="86" t="n">
        <v>1705000</v>
      </c>
      <c r="I43" s="84" t="n">
        <v>30</v>
      </c>
      <c r="J43" s="84" t="n">
        <f aca="false">I43*H43</f>
        <v>51150000</v>
      </c>
      <c r="K43" s="63"/>
      <c r="L43" s="64"/>
      <c r="M43" s="63"/>
      <c r="N43" s="65"/>
      <c r="O43" s="66" t="n">
        <f aca="false">I43+K43-M43</f>
        <v>30</v>
      </c>
      <c r="P43" s="66" t="n">
        <f aca="false">J43+L43-N43</f>
        <v>51150000</v>
      </c>
      <c r="Q43" s="85"/>
    </row>
    <row r="44" s="79" customFormat="true" ht="18" hidden="false" customHeight="true" outlineLevel="0" collapsed="false">
      <c r="B44" s="80"/>
      <c r="C44" s="81"/>
      <c r="D44" s="81"/>
      <c r="E44" s="81"/>
      <c r="F44" s="68" t="s">
        <v>57</v>
      </c>
      <c r="G44" s="69" t="s">
        <v>53</v>
      </c>
      <c r="H44" s="86" t="n">
        <v>42302</v>
      </c>
      <c r="I44" s="84" t="n">
        <v>200</v>
      </c>
      <c r="J44" s="84" t="n">
        <f aca="false">I44*H44</f>
        <v>8460400</v>
      </c>
      <c r="K44" s="63"/>
      <c r="L44" s="64"/>
      <c r="M44" s="63"/>
      <c r="N44" s="65"/>
      <c r="O44" s="66" t="n">
        <f aca="false">I44+K44-M44</f>
        <v>200</v>
      </c>
      <c r="P44" s="66" t="n">
        <f aca="false">J44+L44-N44</f>
        <v>8460400</v>
      </c>
      <c r="Q44" s="85"/>
    </row>
    <row r="45" s="79" customFormat="true" ht="18" hidden="false" customHeight="true" outlineLevel="0" collapsed="false">
      <c r="B45" s="80"/>
      <c r="C45" s="81"/>
      <c r="D45" s="81"/>
      <c r="E45" s="81"/>
      <c r="F45" s="68" t="s">
        <v>58</v>
      </c>
      <c r="G45" s="69" t="s">
        <v>53</v>
      </c>
      <c r="H45" s="86" t="n">
        <v>42302</v>
      </c>
      <c r="I45" s="84" t="n">
        <v>350</v>
      </c>
      <c r="J45" s="84" t="n">
        <f aca="false">I45*H45</f>
        <v>14805700</v>
      </c>
      <c r="K45" s="63"/>
      <c r="L45" s="64"/>
      <c r="M45" s="63"/>
      <c r="N45" s="65"/>
      <c r="O45" s="66" t="n">
        <f aca="false">I45+K45-M45</f>
        <v>350</v>
      </c>
      <c r="P45" s="66" t="n">
        <f aca="false">J45+L45-N45</f>
        <v>14805700</v>
      </c>
      <c r="Q45" s="85"/>
    </row>
    <row r="46" s="79" customFormat="true" ht="18" hidden="false" customHeight="true" outlineLevel="0" collapsed="false">
      <c r="B46" s="80"/>
      <c r="C46" s="81"/>
      <c r="D46" s="81"/>
      <c r="E46" s="81"/>
      <c r="F46" s="68" t="s">
        <v>59</v>
      </c>
      <c r="G46" s="69" t="s">
        <v>53</v>
      </c>
      <c r="H46" s="86" t="n">
        <v>52832</v>
      </c>
      <c r="I46" s="84" t="n">
        <v>250</v>
      </c>
      <c r="J46" s="84" t="n">
        <f aca="false">I46*H46</f>
        <v>13208000</v>
      </c>
      <c r="K46" s="63"/>
      <c r="L46" s="64"/>
      <c r="M46" s="63"/>
      <c r="N46" s="65"/>
      <c r="O46" s="66" t="n">
        <f aca="false">I46+K46-M46</f>
        <v>250</v>
      </c>
      <c r="P46" s="66" t="n">
        <f aca="false">J46+L46-N46</f>
        <v>13208000</v>
      </c>
      <c r="Q46" s="85"/>
    </row>
    <row r="47" s="79" customFormat="true" ht="18" hidden="false" customHeight="true" outlineLevel="0" collapsed="false">
      <c r="B47" s="80"/>
      <c r="C47" s="81"/>
      <c r="D47" s="81"/>
      <c r="E47" s="81"/>
      <c r="F47" s="68" t="s">
        <v>60</v>
      </c>
      <c r="G47" s="69" t="s">
        <v>53</v>
      </c>
      <c r="H47" s="86" t="n">
        <v>52832</v>
      </c>
      <c r="I47" s="84" t="n">
        <v>190</v>
      </c>
      <c r="J47" s="84" t="n">
        <f aca="false">I47*H47</f>
        <v>10038080</v>
      </c>
      <c r="K47" s="63"/>
      <c r="L47" s="64"/>
      <c r="M47" s="63"/>
      <c r="N47" s="65"/>
      <c r="O47" s="66" t="n">
        <f aca="false">I47+K47-M47</f>
        <v>190</v>
      </c>
      <c r="P47" s="66" t="n">
        <f aca="false">J47+L47-N47</f>
        <v>10038080</v>
      </c>
      <c r="Q47" s="85"/>
    </row>
    <row r="48" s="79" customFormat="true" ht="18" hidden="false" customHeight="true" outlineLevel="0" collapsed="false">
      <c r="B48" s="80"/>
      <c r="C48" s="81"/>
      <c r="D48" s="81"/>
      <c r="E48" s="81"/>
      <c r="F48" s="68" t="s">
        <v>61</v>
      </c>
      <c r="G48" s="69" t="s">
        <v>51</v>
      </c>
      <c r="H48" s="86" t="n">
        <v>159090.9</v>
      </c>
      <c r="I48" s="84" t="n">
        <v>30</v>
      </c>
      <c r="J48" s="84" t="n">
        <f aca="false">I48*H48</f>
        <v>4772727</v>
      </c>
      <c r="K48" s="63"/>
      <c r="L48" s="64"/>
      <c r="M48" s="63"/>
      <c r="N48" s="65"/>
      <c r="O48" s="66" t="n">
        <f aca="false">I48+K48-M48</f>
        <v>30</v>
      </c>
      <c r="P48" s="66" t="n">
        <f aca="false">J48+L48-N48</f>
        <v>4772727</v>
      </c>
      <c r="Q48" s="85"/>
    </row>
    <row r="49" s="79" customFormat="true" ht="18" hidden="false" customHeight="true" outlineLevel="0" collapsed="false">
      <c r="B49" s="80"/>
      <c r="C49" s="81"/>
      <c r="D49" s="81"/>
      <c r="E49" s="81"/>
      <c r="F49" s="68" t="s">
        <v>62</v>
      </c>
      <c r="G49" s="69" t="s">
        <v>53</v>
      </c>
      <c r="H49" s="86" t="n">
        <v>17867</v>
      </c>
      <c r="I49" s="84" t="n">
        <v>187.2</v>
      </c>
      <c r="J49" s="84" t="n">
        <f aca="false">I49*H49</f>
        <v>3344702.4</v>
      </c>
      <c r="K49" s="63"/>
      <c r="L49" s="64"/>
      <c r="M49" s="63"/>
      <c r="N49" s="65"/>
      <c r="O49" s="66" t="n">
        <f aca="false">I49+K49-M49</f>
        <v>187.2</v>
      </c>
      <c r="P49" s="66" t="n">
        <f aca="false">J49+L49-N49</f>
        <v>3344702.4</v>
      </c>
      <c r="Q49" s="85"/>
    </row>
    <row r="50" s="79" customFormat="true" ht="18" hidden="false" customHeight="true" outlineLevel="0" collapsed="false">
      <c r="B50" s="80"/>
      <c r="C50" s="81"/>
      <c r="D50" s="81"/>
      <c r="E50" s="81"/>
      <c r="F50" s="68" t="s">
        <v>63</v>
      </c>
      <c r="G50" s="69" t="s">
        <v>53</v>
      </c>
      <c r="H50" s="86" t="n">
        <v>42302</v>
      </c>
      <c r="I50" s="84" t="n">
        <v>40.32</v>
      </c>
      <c r="J50" s="84" t="n">
        <f aca="false">I50*H50</f>
        <v>1705616.64</v>
      </c>
      <c r="K50" s="63"/>
      <c r="L50" s="64"/>
      <c r="M50" s="63"/>
      <c r="N50" s="65"/>
      <c r="O50" s="66" t="n">
        <f aca="false">I50+K50-M50</f>
        <v>40.32</v>
      </c>
      <c r="P50" s="66" t="n">
        <f aca="false">J50+L50-N50</f>
        <v>1705616.64</v>
      </c>
      <c r="Q50" s="85"/>
    </row>
    <row r="51" s="79" customFormat="true" ht="18" hidden="false" customHeight="true" outlineLevel="0" collapsed="false">
      <c r="B51" s="80"/>
      <c r="C51" s="81"/>
      <c r="D51" s="81"/>
      <c r="E51" s="81"/>
      <c r="F51" s="68" t="s">
        <v>64</v>
      </c>
      <c r="G51" s="69" t="s">
        <v>53</v>
      </c>
      <c r="H51" s="86" t="n">
        <v>52832</v>
      </c>
      <c r="I51" s="84" t="n">
        <v>170</v>
      </c>
      <c r="J51" s="84" t="n">
        <f aca="false">I51*H51</f>
        <v>8981440</v>
      </c>
      <c r="K51" s="63"/>
      <c r="L51" s="64"/>
      <c r="M51" s="63"/>
      <c r="N51" s="65"/>
      <c r="O51" s="66" t="n">
        <f aca="false">I51+K51-M51</f>
        <v>170</v>
      </c>
      <c r="P51" s="66" t="n">
        <f aca="false">J51+L51-N51</f>
        <v>8981440</v>
      </c>
      <c r="Q51" s="85"/>
    </row>
    <row r="52" s="79" customFormat="true" ht="18" hidden="false" customHeight="true" outlineLevel="0" collapsed="false">
      <c r="B52" s="80"/>
      <c r="C52" s="81"/>
      <c r="D52" s="81"/>
      <c r="E52" s="81"/>
      <c r="F52" s="68" t="s">
        <v>65</v>
      </c>
      <c r="G52" s="69" t="s">
        <v>53</v>
      </c>
      <c r="H52" s="86" t="n">
        <v>17369</v>
      </c>
      <c r="I52" s="84" t="n">
        <v>240</v>
      </c>
      <c r="J52" s="84" t="n">
        <f aca="false">I52*H52</f>
        <v>4168560</v>
      </c>
      <c r="K52" s="63"/>
      <c r="L52" s="64"/>
      <c r="M52" s="63"/>
      <c r="N52" s="65"/>
      <c r="O52" s="66" t="n">
        <f aca="false">I52+K52-M52</f>
        <v>240</v>
      </c>
      <c r="P52" s="66" t="n">
        <f aca="false">J52+L52-N52</f>
        <v>4168560</v>
      </c>
      <c r="Q52" s="85"/>
    </row>
    <row r="53" s="79" customFormat="true" ht="18" hidden="false" customHeight="true" outlineLevel="0" collapsed="false">
      <c r="B53" s="80"/>
      <c r="C53" s="81"/>
      <c r="D53" s="81"/>
      <c r="E53" s="81"/>
      <c r="F53" s="68" t="s">
        <v>66</v>
      </c>
      <c r="G53" s="69" t="s">
        <v>53</v>
      </c>
      <c r="H53" s="86" t="n">
        <v>52832</v>
      </c>
      <c r="I53" s="84" t="n">
        <v>60</v>
      </c>
      <c r="J53" s="84" t="n">
        <f aca="false">I53*H53</f>
        <v>3169920</v>
      </c>
      <c r="K53" s="63"/>
      <c r="L53" s="64"/>
      <c r="M53" s="63"/>
      <c r="N53" s="65"/>
      <c r="O53" s="66" t="n">
        <f aca="false">I53+K53-M53</f>
        <v>60</v>
      </c>
      <c r="P53" s="66" t="n">
        <f aca="false">J53+L53-N53</f>
        <v>3169920</v>
      </c>
      <c r="Q53" s="85"/>
    </row>
    <row r="54" s="79" customFormat="true" ht="18" hidden="false" customHeight="true" outlineLevel="0" collapsed="false">
      <c r="B54" s="80"/>
      <c r="C54" s="81"/>
      <c r="D54" s="81"/>
      <c r="E54" s="81"/>
      <c r="F54" s="68" t="s">
        <v>67</v>
      </c>
      <c r="G54" s="69" t="s">
        <v>53</v>
      </c>
      <c r="H54" s="86" t="n">
        <v>63398</v>
      </c>
      <c r="I54" s="84" t="n">
        <v>60</v>
      </c>
      <c r="J54" s="84" t="n">
        <f aca="false">I54*H54</f>
        <v>3803880</v>
      </c>
      <c r="K54" s="63"/>
      <c r="L54" s="64"/>
      <c r="M54" s="63"/>
      <c r="N54" s="65"/>
      <c r="O54" s="66" t="n">
        <f aca="false">I54+K54-M54</f>
        <v>60</v>
      </c>
      <c r="P54" s="66" t="n">
        <f aca="false">J54+L54-N54</f>
        <v>3803880</v>
      </c>
      <c r="Q54" s="85"/>
    </row>
    <row r="55" s="79" customFormat="true" ht="18" hidden="false" customHeight="true" outlineLevel="0" collapsed="false">
      <c r="B55" s="80"/>
      <c r="C55" s="81"/>
      <c r="D55" s="81"/>
      <c r="E55" s="81"/>
      <c r="F55" s="68" t="s">
        <v>68</v>
      </c>
      <c r="G55" s="69" t="s">
        <v>53</v>
      </c>
      <c r="H55" s="86" t="n">
        <v>42302</v>
      </c>
      <c r="I55" s="84" t="n">
        <v>60</v>
      </c>
      <c r="J55" s="84" t="n">
        <f aca="false">I55*H55</f>
        <v>2538120</v>
      </c>
      <c r="K55" s="63"/>
      <c r="L55" s="64"/>
      <c r="M55" s="63"/>
      <c r="N55" s="65"/>
      <c r="O55" s="66" t="n">
        <f aca="false">I55+K55-M55</f>
        <v>60</v>
      </c>
      <c r="P55" s="66" t="n">
        <f aca="false">J55+L55-N55</f>
        <v>2538120</v>
      </c>
      <c r="Q55" s="85"/>
    </row>
    <row r="56" s="79" customFormat="true" ht="18" hidden="false" customHeight="true" outlineLevel="0" collapsed="false">
      <c r="B56" s="80"/>
      <c r="C56" s="81"/>
      <c r="D56" s="81"/>
      <c r="E56" s="81"/>
      <c r="F56" s="68" t="s">
        <v>69</v>
      </c>
      <c r="G56" s="69" t="s">
        <v>53</v>
      </c>
      <c r="H56" s="86" t="n">
        <v>52831.82</v>
      </c>
      <c r="I56" s="87" t="n">
        <f aca="false">+J56/H56</f>
        <v>89.3209046426053</v>
      </c>
      <c r="J56" s="84" t="n">
        <v>4718985.95631529</v>
      </c>
      <c r="K56" s="63"/>
      <c r="L56" s="64"/>
      <c r="M56" s="63"/>
      <c r="N56" s="65"/>
      <c r="O56" s="66" t="n">
        <f aca="false">I56+K56-M56</f>
        <v>89.3209046426053</v>
      </c>
      <c r="P56" s="66" t="n">
        <f aca="false">J56+L56-N56</f>
        <v>4718985.95631529</v>
      </c>
      <c r="Q56" s="85"/>
    </row>
    <row r="57" s="79" customFormat="true" ht="18" hidden="false" customHeight="true" outlineLevel="0" collapsed="false">
      <c r="B57" s="80"/>
      <c r="C57" s="81"/>
      <c r="D57" s="81"/>
      <c r="E57" s="81"/>
      <c r="F57" s="68" t="s">
        <v>70</v>
      </c>
      <c r="G57" s="69" t="s">
        <v>53</v>
      </c>
      <c r="H57" s="86" t="n">
        <v>52832</v>
      </c>
      <c r="I57" s="84" t="n">
        <v>100</v>
      </c>
      <c r="J57" s="84" t="n">
        <f aca="false">I57*H57</f>
        <v>5283200</v>
      </c>
      <c r="K57" s="63"/>
      <c r="L57" s="64"/>
      <c r="M57" s="63"/>
      <c r="N57" s="65"/>
      <c r="O57" s="66" t="n">
        <f aca="false">I57+K57-M57</f>
        <v>100</v>
      </c>
      <c r="P57" s="66" t="n">
        <f aca="false">J57+L57-N57</f>
        <v>5283200</v>
      </c>
      <c r="Q57" s="85"/>
    </row>
    <row r="58" s="79" customFormat="true" ht="18" hidden="false" customHeight="true" outlineLevel="0" collapsed="false">
      <c r="B58" s="80"/>
      <c r="C58" s="81"/>
      <c r="D58" s="81"/>
      <c r="E58" s="81"/>
      <c r="F58" s="68" t="s">
        <v>71</v>
      </c>
      <c r="G58" s="69" t="s">
        <v>72</v>
      </c>
      <c r="H58" s="86" t="n">
        <v>168178.57</v>
      </c>
      <c r="I58" s="84" t="n">
        <v>7</v>
      </c>
      <c r="J58" s="84" t="n">
        <f aca="false">I58*H58</f>
        <v>1177249.99</v>
      </c>
      <c r="K58" s="63"/>
      <c r="L58" s="64"/>
      <c r="M58" s="63"/>
      <c r="N58" s="65"/>
      <c r="O58" s="66" t="n">
        <f aca="false">I58+K58-M58</f>
        <v>7</v>
      </c>
      <c r="P58" s="66" t="n">
        <f aca="false">J58+L58-N58</f>
        <v>1177249.99</v>
      </c>
      <c r="Q58" s="85"/>
    </row>
    <row r="59" s="79" customFormat="true" ht="18" hidden="false" customHeight="true" outlineLevel="0" collapsed="false">
      <c r="B59" s="80"/>
      <c r="C59" s="81"/>
      <c r="D59" s="81"/>
      <c r="E59" s="81"/>
      <c r="F59" s="68" t="s">
        <v>73</v>
      </c>
      <c r="G59" s="69" t="s">
        <v>53</v>
      </c>
      <c r="H59" s="86" t="n">
        <v>24624</v>
      </c>
      <c r="I59" s="84" t="n">
        <v>62.1</v>
      </c>
      <c r="J59" s="84" t="n">
        <f aca="false">I59*H59</f>
        <v>1529150.4</v>
      </c>
      <c r="K59" s="63"/>
      <c r="L59" s="64"/>
      <c r="M59" s="63"/>
      <c r="N59" s="65"/>
      <c r="O59" s="66" t="n">
        <f aca="false">I59+K59-M59</f>
        <v>62.1</v>
      </c>
      <c r="P59" s="66" t="n">
        <f aca="false">J59+L59-N59</f>
        <v>1529150.4</v>
      </c>
      <c r="Q59" s="85"/>
    </row>
    <row r="60" s="79" customFormat="true" ht="18" hidden="false" customHeight="true" outlineLevel="0" collapsed="false">
      <c r="B60" s="80"/>
      <c r="C60" s="81"/>
      <c r="D60" s="81"/>
      <c r="E60" s="81"/>
      <c r="F60" s="68" t="s">
        <v>74</v>
      </c>
      <c r="G60" s="69" t="s">
        <v>53</v>
      </c>
      <c r="H60" s="86" t="n">
        <v>52832</v>
      </c>
      <c r="I60" s="84" t="n">
        <v>39.6</v>
      </c>
      <c r="J60" s="84" t="n">
        <f aca="false">I60*H60</f>
        <v>2092147.2</v>
      </c>
      <c r="K60" s="63"/>
      <c r="L60" s="64"/>
      <c r="M60" s="63"/>
      <c r="N60" s="65"/>
      <c r="O60" s="66" t="n">
        <f aca="false">I60+K60-M60</f>
        <v>39.6</v>
      </c>
      <c r="P60" s="66" t="n">
        <f aca="false">J60+L60-N60</f>
        <v>2092147.2</v>
      </c>
      <c r="Q60" s="85"/>
    </row>
    <row r="61" s="79" customFormat="true" ht="18" hidden="false" customHeight="true" outlineLevel="0" collapsed="false">
      <c r="B61" s="80"/>
      <c r="C61" s="81"/>
      <c r="D61" s="81"/>
      <c r="E61" s="81"/>
      <c r="F61" s="68" t="s">
        <v>75</v>
      </c>
      <c r="G61" s="69" t="s">
        <v>53</v>
      </c>
      <c r="H61" s="86" t="n">
        <v>52832</v>
      </c>
      <c r="I61" s="84" t="n">
        <v>5.5</v>
      </c>
      <c r="J61" s="84" t="n">
        <f aca="false">I61*H61</f>
        <v>290576</v>
      </c>
      <c r="K61" s="63"/>
      <c r="L61" s="64"/>
      <c r="M61" s="63"/>
      <c r="N61" s="65"/>
      <c r="O61" s="66" t="n">
        <f aca="false">I61+K61-M61</f>
        <v>5.5</v>
      </c>
      <c r="P61" s="66" t="n">
        <f aca="false">J61+L61-N61</f>
        <v>290576</v>
      </c>
      <c r="Q61" s="85"/>
    </row>
    <row r="62" s="79" customFormat="true" ht="18" hidden="false" customHeight="true" outlineLevel="0" collapsed="false">
      <c r="B62" s="80"/>
      <c r="C62" s="81"/>
      <c r="D62" s="81"/>
      <c r="E62" s="81"/>
      <c r="F62" s="68" t="s">
        <v>76</v>
      </c>
      <c r="G62" s="69" t="s">
        <v>53</v>
      </c>
      <c r="H62" s="86" t="n">
        <v>52832</v>
      </c>
      <c r="I62" s="84" t="n">
        <v>152</v>
      </c>
      <c r="J62" s="84" t="n">
        <f aca="false">I62*H62</f>
        <v>8030464</v>
      </c>
      <c r="K62" s="63"/>
      <c r="L62" s="64"/>
      <c r="M62" s="63"/>
      <c r="N62" s="65"/>
      <c r="O62" s="66" t="n">
        <f aca="false">I62+K62-M62</f>
        <v>152</v>
      </c>
      <c r="P62" s="66" t="n">
        <f aca="false">J62+L62-N62</f>
        <v>8030464</v>
      </c>
      <c r="Q62" s="85"/>
    </row>
    <row r="63" s="79" customFormat="true" ht="18" hidden="false" customHeight="true" outlineLevel="0" collapsed="false">
      <c r="B63" s="80"/>
      <c r="C63" s="81"/>
      <c r="D63" s="81"/>
      <c r="E63" s="81"/>
      <c r="F63" s="68" t="s">
        <v>77</v>
      </c>
      <c r="G63" s="69" t="s">
        <v>53</v>
      </c>
      <c r="H63" s="86" t="n">
        <v>52832</v>
      </c>
      <c r="I63" s="84" t="n">
        <v>60</v>
      </c>
      <c r="J63" s="84" t="n">
        <f aca="false">I63*H63</f>
        <v>3169920</v>
      </c>
      <c r="K63" s="63"/>
      <c r="L63" s="64"/>
      <c r="M63" s="63"/>
      <c r="N63" s="65"/>
      <c r="O63" s="66" t="n">
        <f aca="false">I63+K63-M63</f>
        <v>60</v>
      </c>
      <c r="P63" s="66" t="n">
        <f aca="false">J63+L63-N63</f>
        <v>3169920</v>
      </c>
      <c r="Q63" s="85"/>
    </row>
    <row r="64" s="79" customFormat="true" ht="18" hidden="false" customHeight="true" outlineLevel="0" collapsed="false">
      <c r="B64" s="80"/>
      <c r="C64" s="81"/>
      <c r="D64" s="81"/>
      <c r="E64" s="81"/>
      <c r="F64" s="68" t="s">
        <v>78</v>
      </c>
      <c r="G64" s="69" t="s">
        <v>53</v>
      </c>
      <c r="H64" s="86" t="n">
        <v>17369.32</v>
      </c>
      <c r="I64" s="84" t="n">
        <v>130</v>
      </c>
      <c r="J64" s="84" t="n">
        <f aca="false">I64*H64</f>
        <v>2258011.6</v>
      </c>
      <c r="K64" s="63"/>
      <c r="L64" s="64"/>
      <c r="M64" s="63"/>
      <c r="N64" s="65"/>
      <c r="O64" s="66" t="n">
        <f aca="false">I64+K64-M64</f>
        <v>130</v>
      </c>
      <c r="P64" s="66" t="n">
        <f aca="false">J64+L64-N64</f>
        <v>2258011.6</v>
      </c>
      <c r="Q64" s="85"/>
    </row>
    <row r="65" s="79" customFormat="true" ht="18" hidden="false" customHeight="true" outlineLevel="0" collapsed="false">
      <c r="B65" s="80"/>
      <c r="C65" s="81"/>
      <c r="D65" s="81"/>
      <c r="E65" s="81"/>
      <c r="F65" s="68" t="s">
        <v>79</v>
      </c>
      <c r="G65" s="69" t="s">
        <v>53</v>
      </c>
      <c r="H65" s="86" t="n">
        <v>9700</v>
      </c>
      <c r="I65" s="84" t="n">
        <v>250</v>
      </c>
      <c r="J65" s="84" t="n">
        <f aca="false">I65*H65</f>
        <v>2425000</v>
      </c>
      <c r="K65" s="63"/>
      <c r="L65" s="64"/>
      <c r="M65" s="63"/>
      <c r="N65" s="65"/>
      <c r="O65" s="66" t="n">
        <f aca="false">I65+K65-M65</f>
        <v>250</v>
      </c>
      <c r="P65" s="66" t="n">
        <f aca="false">J65+L65-N65</f>
        <v>2425000</v>
      </c>
      <c r="Q65" s="85"/>
    </row>
    <row r="66" s="79" customFormat="true" ht="18" hidden="false" customHeight="true" outlineLevel="0" collapsed="false">
      <c r="B66" s="80"/>
      <c r="C66" s="81"/>
      <c r="D66" s="81"/>
      <c r="E66" s="81"/>
      <c r="F66" s="68" t="s">
        <v>80</v>
      </c>
      <c r="G66" s="69" t="s">
        <v>53</v>
      </c>
      <c r="H66" s="86" t="n">
        <v>52832</v>
      </c>
      <c r="I66" s="84" t="n">
        <v>111</v>
      </c>
      <c r="J66" s="84" t="n">
        <f aca="false">I66*H66</f>
        <v>5864352</v>
      </c>
      <c r="K66" s="63"/>
      <c r="L66" s="64"/>
      <c r="M66" s="63"/>
      <c r="N66" s="65"/>
      <c r="O66" s="66" t="n">
        <f aca="false">I66+K66-M66</f>
        <v>111</v>
      </c>
      <c r="P66" s="66" t="n">
        <f aca="false">J66+L66-N66</f>
        <v>5864352</v>
      </c>
      <c r="Q66" s="85"/>
    </row>
    <row r="67" s="79" customFormat="true" ht="18" hidden="false" customHeight="true" outlineLevel="0" collapsed="false">
      <c r="B67" s="80"/>
      <c r="C67" s="81"/>
      <c r="D67" s="81"/>
      <c r="E67" s="81"/>
      <c r="F67" s="68" t="s">
        <v>81</v>
      </c>
      <c r="G67" s="69" t="s">
        <v>53</v>
      </c>
      <c r="H67" s="86" t="n">
        <v>52832</v>
      </c>
      <c r="I67" s="84" t="n">
        <v>60</v>
      </c>
      <c r="J67" s="84" t="n">
        <f aca="false">I67*H67</f>
        <v>3169920</v>
      </c>
      <c r="K67" s="63"/>
      <c r="L67" s="64"/>
      <c r="M67" s="63"/>
      <c r="N67" s="65"/>
      <c r="O67" s="66" t="n">
        <f aca="false">I67+K67-M67</f>
        <v>60</v>
      </c>
      <c r="P67" s="66" t="n">
        <f aca="false">J67+L67-N67</f>
        <v>3169920</v>
      </c>
      <c r="Q67" s="85"/>
    </row>
    <row r="68" s="79" customFormat="true" ht="18" hidden="false" customHeight="true" outlineLevel="0" collapsed="false">
      <c r="B68" s="80"/>
      <c r="C68" s="81"/>
      <c r="D68" s="81"/>
      <c r="E68" s="81"/>
      <c r="F68" s="68" t="s">
        <v>82</v>
      </c>
      <c r="G68" s="69" t="s">
        <v>53</v>
      </c>
      <c r="H68" s="86" t="n">
        <v>52832</v>
      </c>
      <c r="I68" s="84" t="n">
        <v>300</v>
      </c>
      <c r="J68" s="84" t="n">
        <f aca="false">I68*H68</f>
        <v>15849600</v>
      </c>
      <c r="K68" s="63"/>
      <c r="L68" s="64"/>
      <c r="M68" s="63"/>
      <c r="N68" s="65"/>
      <c r="O68" s="66" t="n">
        <f aca="false">I68+K68-M68</f>
        <v>300</v>
      </c>
      <c r="P68" s="66" t="n">
        <f aca="false">J68+L68-N68</f>
        <v>15849600</v>
      </c>
      <c r="Q68" s="85"/>
    </row>
    <row r="69" s="79" customFormat="true" ht="18" hidden="false" customHeight="true" outlineLevel="0" collapsed="false">
      <c r="B69" s="80"/>
      <c r="C69" s="81"/>
      <c r="D69" s="81"/>
      <c r="E69" s="81"/>
      <c r="F69" s="68" t="s">
        <v>83</v>
      </c>
      <c r="G69" s="69" t="s">
        <v>53</v>
      </c>
      <c r="H69" s="86" t="n">
        <v>42303.54</v>
      </c>
      <c r="I69" s="84" t="n">
        <v>200</v>
      </c>
      <c r="J69" s="84" t="n">
        <f aca="false">I69*H69</f>
        <v>8460708</v>
      </c>
      <c r="K69" s="63"/>
      <c r="L69" s="64"/>
      <c r="M69" s="63"/>
      <c r="N69" s="65"/>
      <c r="O69" s="66" t="n">
        <f aca="false">I69+K69-M69</f>
        <v>200</v>
      </c>
      <c r="P69" s="66" t="n">
        <f aca="false">J69+L69-N69</f>
        <v>8460708</v>
      </c>
      <c r="Q69" s="85"/>
    </row>
    <row r="70" s="79" customFormat="true" ht="18" hidden="false" customHeight="true" outlineLevel="0" collapsed="false">
      <c r="B70" s="80"/>
      <c r="C70" s="81"/>
      <c r="D70" s="81"/>
      <c r="E70" s="81"/>
      <c r="F70" s="68" t="s">
        <v>84</v>
      </c>
      <c r="G70" s="69" t="s">
        <v>53</v>
      </c>
      <c r="H70" s="86" t="n">
        <v>25887.72</v>
      </c>
      <c r="I70" s="84" t="n">
        <v>199</v>
      </c>
      <c r="J70" s="84" t="n">
        <f aca="false">I70*H70</f>
        <v>5151656.28</v>
      </c>
      <c r="K70" s="63"/>
      <c r="L70" s="64"/>
      <c r="M70" s="63"/>
      <c r="N70" s="65"/>
      <c r="O70" s="66" t="n">
        <f aca="false">I70+K70-M70</f>
        <v>199</v>
      </c>
      <c r="P70" s="66" t="n">
        <f aca="false">J70+L70-N70</f>
        <v>5151656.28</v>
      </c>
      <c r="Q70" s="85"/>
    </row>
    <row r="71" s="79" customFormat="true" ht="18" hidden="false" customHeight="true" outlineLevel="0" collapsed="false">
      <c r="B71" s="80"/>
      <c r="C71" s="81"/>
      <c r="D71" s="81"/>
      <c r="E71" s="81"/>
      <c r="F71" s="68" t="s">
        <v>54</v>
      </c>
      <c r="G71" s="69" t="s">
        <v>53</v>
      </c>
      <c r="H71" s="86" t="n">
        <v>9700.18</v>
      </c>
      <c r="I71" s="84" t="n">
        <v>250</v>
      </c>
      <c r="J71" s="84" t="n">
        <f aca="false">I71*H71</f>
        <v>2425045</v>
      </c>
      <c r="K71" s="63"/>
      <c r="L71" s="64"/>
      <c r="M71" s="63"/>
      <c r="N71" s="65"/>
      <c r="O71" s="66" t="n">
        <f aca="false">I71+K71-M71</f>
        <v>250</v>
      </c>
      <c r="P71" s="66" t="n">
        <f aca="false">J71+L71-N71</f>
        <v>2425045</v>
      </c>
      <c r="Q71" s="85"/>
    </row>
    <row r="72" s="79" customFormat="true" ht="18" hidden="false" customHeight="true" outlineLevel="0" collapsed="false">
      <c r="B72" s="80"/>
      <c r="C72" s="81"/>
      <c r="D72" s="81"/>
      <c r="E72" s="81"/>
      <c r="F72" s="68" t="s">
        <v>85</v>
      </c>
      <c r="G72" s="69" t="s">
        <v>53</v>
      </c>
      <c r="H72" s="86" t="n">
        <v>13590</v>
      </c>
      <c r="I72" s="84" t="n">
        <v>356</v>
      </c>
      <c r="J72" s="84" t="n">
        <f aca="false">I72*H72</f>
        <v>4838040</v>
      </c>
      <c r="K72" s="63"/>
      <c r="L72" s="64"/>
      <c r="M72" s="63"/>
      <c r="N72" s="65"/>
      <c r="O72" s="66" t="n">
        <f aca="false">I72+K72-M72</f>
        <v>356</v>
      </c>
      <c r="P72" s="66" t="n">
        <f aca="false">J72+L72-N72</f>
        <v>4838040</v>
      </c>
      <c r="Q72" s="85"/>
    </row>
    <row r="73" s="79" customFormat="true" ht="18" hidden="false" customHeight="true" outlineLevel="0" collapsed="false">
      <c r="B73" s="80"/>
      <c r="C73" s="81"/>
      <c r="D73" s="81"/>
      <c r="E73" s="81"/>
      <c r="F73" s="68" t="s">
        <v>32</v>
      </c>
      <c r="G73" s="69" t="s">
        <v>33</v>
      </c>
      <c r="H73" s="86" t="n">
        <v>52315.7894736842</v>
      </c>
      <c r="I73" s="84" t="n">
        <v>2900</v>
      </c>
      <c r="J73" s="84" t="n">
        <f aca="false">I73*H73</f>
        <v>151715789.473684</v>
      </c>
      <c r="K73" s="63"/>
      <c r="L73" s="64"/>
      <c r="M73" s="63"/>
      <c r="N73" s="65"/>
      <c r="O73" s="66" t="n">
        <f aca="false">I73+K73-M73</f>
        <v>2900</v>
      </c>
      <c r="P73" s="66" t="n">
        <f aca="false">J73+L73-N73</f>
        <v>151715789.473684</v>
      </c>
      <c r="Q73" s="85"/>
    </row>
    <row r="74" s="79" customFormat="true" ht="18" hidden="false" customHeight="true" outlineLevel="0" collapsed="false">
      <c r="B74" s="80"/>
      <c r="C74" s="81"/>
      <c r="D74" s="81"/>
      <c r="E74" s="81"/>
      <c r="F74" s="68" t="s">
        <v>86</v>
      </c>
      <c r="G74" s="69" t="s">
        <v>45</v>
      </c>
      <c r="H74" s="86" t="n">
        <v>1750000</v>
      </c>
      <c r="I74" s="84" t="n">
        <v>25</v>
      </c>
      <c r="J74" s="84" t="n">
        <f aca="false">I74*H74</f>
        <v>43750000</v>
      </c>
      <c r="K74" s="63"/>
      <c r="L74" s="64"/>
      <c r="M74" s="63"/>
      <c r="N74" s="65"/>
      <c r="O74" s="66" t="n">
        <f aca="false">I74+K74-M74</f>
        <v>25</v>
      </c>
      <c r="P74" s="66" t="n">
        <f aca="false">J74+L74-N74</f>
        <v>43750000</v>
      </c>
      <c r="Q74" s="85"/>
    </row>
    <row r="75" s="79" customFormat="true" ht="18" hidden="false" customHeight="true" outlineLevel="0" collapsed="false">
      <c r="B75" s="80"/>
      <c r="C75" s="81"/>
      <c r="D75" s="81"/>
      <c r="E75" s="81"/>
      <c r="F75" s="68" t="s">
        <v>87</v>
      </c>
      <c r="G75" s="69" t="s">
        <v>45</v>
      </c>
      <c r="H75" s="86" t="n">
        <v>1460000</v>
      </c>
      <c r="I75" s="84" t="n">
        <v>28</v>
      </c>
      <c r="J75" s="84" t="n">
        <f aca="false">I75*H75</f>
        <v>40880000</v>
      </c>
      <c r="K75" s="63"/>
      <c r="L75" s="64"/>
      <c r="M75" s="63"/>
      <c r="N75" s="65"/>
      <c r="O75" s="66" t="n">
        <f aca="false">I75+K75-M75</f>
        <v>28</v>
      </c>
      <c r="P75" s="66" t="n">
        <f aca="false">J75+L75-N75</f>
        <v>40880000</v>
      </c>
      <c r="Q75" s="85"/>
    </row>
    <row r="76" s="79" customFormat="true" ht="18" hidden="false" customHeight="true" outlineLevel="0" collapsed="false">
      <c r="B76" s="80"/>
      <c r="C76" s="81"/>
      <c r="D76" s="81"/>
      <c r="E76" s="81"/>
      <c r="F76" s="68" t="s">
        <v>88</v>
      </c>
      <c r="G76" s="69" t="s">
        <v>89</v>
      </c>
      <c r="H76" s="86" t="n">
        <v>950000</v>
      </c>
      <c r="I76" s="84" t="n">
        <v>16</v>
      </c>
      <c r="J76" s="84" t="n">
        <f aca="false">I76*H76</f>
        <v>15200000</v>
      </c>
      <c r="K76" s="63"/>
      <c r="L76" s="64"/>
      <c r="M76" s="63"/>
      <c r="N76" s="65"/>
      <c r="O76" s="66" t="n">
        <f aca="false">I76+K76-M76</f>
        <v>16</v>
      </c>
      <c r="P76" s="66" t="n">
        <f aca="false">J76+L76-N76</f>
        <v>15200000</v>
      </c>
      <c r="Q76" s="85"/>
    </row>
    <row r="77" s="79" customFormat="true" ht="18" hidden="false" customHeight="true" outlineLevel="0" collapsed="false">
      <c r="B77" s="80"/>
      <c r="C77" s="81"/>
      <c r="D77" s="81"/>
      <c r="E77" s="81"/>
      <c r="F77" s="68" t="s">
        <v>90</v>
      </c>
      <c r="G77" s="69" t="s">
        <v>89</v>
      </c>
      <c r="H77" s="86" t="n">
        <v>170000</v>
      </c>
      <c r="I77" s="84" t="n">
        <v>1</v>
      </c>
      <c r="J77" s="84" t="n">
        <f aca="false">I77*H77</f>
        <v>170000</v>
      </c>
      <c r="K77" s="63"/>
      <c r="L77" s="64"/>
      <c r="M77" s="63"/>
      <c r="N77" s="65"/>
      <c r="O77" s="66" t="n">
        <f aca="false">I77+K77-M77</f>
        <v>1</v>
      </c>
      <c r="P77" s="66" t="n">
        <f aca="false">J77+L77-N77</f>
        <v>170000</v>
      </c>
      <c r="Q77" s="85"/>
    </row>
    <row r="78" s="79" customFormat="true" ht="18" hidden="false" customHeight="true" outlineLevel="0" collapsed="false">
      <c r="B78" s="80"/>
      <c r="C78" s="81"/>
      <c r="D78" s="81"/>
      <c r="E78" s="81"/>
      <c r="F78" s="68" t="s">
        <v>44</v>
      </c>
      <c r="G78" s="69" t="s">
        <v>45</v>
      </c>
      <c r="H78" s="86" t="n">
        <v>2000000</v>
      </c>
      <c r="I78" s="84" t="n">
        <v>50</v>
      </c>
      <c r="J78" s="84" t="n">
        <v>100000000</v>
      </c>
      <c r="K78" s="63"/>
      <c r="L78" s="64"/>
      <c r="M78" s="63"/>
      <c r="N78" s="65"/>
      <c r="O78" s="66" t="n">
        <f aca="false">I78+K78-M78</f>
        <v>50</v>
      </c>
      <c r="P78" s="66" t="n">
        <f aca="false">J78+L78-N78</f>
        <v>100000000</v>
      </c>
      <c r="Q78" s="85"/>
    </row>
    <row r="79" s="79" customFormat="true" ht="18" hidden="false" customHeight="true" outlineLevel="0" collapsed="false">
      <c r="B79" s="80"/>
      <c r="C79" s="81"/>
      <c r="D79" s="81"/>
      <c r="E79" s="81"/>
      <c r="F79" s="68" t="s">
        <v>91</v>
      </c>
      <c r="G79" s="69" t="s">
        <v>51</v>
      </c>
      <c r="H79" s="55" t="n">
        <v>1360000</v>
      </c>
      <c r="I79" s="84" t="n">
        <v>63</v>
      </c>
      <c r="J79" s="84" t="n">
        <v>85680000</v>
      </c>
      <c r="K79" s="63"/>
      <c r="L79" s="64"/>
      <c r="M79" s="63"/>
      <c r="N79" s="65"/>
      <c r="O79" s="66" t="n">
        <f aca="false">I79+K79-M79</f>
        <v>63</v>
      </c>
      <c r="P79" s="66" t="n">
        <f aca="false">J79+L79-N79</f>
        <v>85680000</v>
      </c>
      <c r="Q79" s="85"/>
    </row>
    <row r="80" s="79" customFormat="true" ht="18" hidden="false" customHeight="true" outlineLevel="0" collapsed="false">
      <c r="B80" s="80"/>
      <c r="C80" s="81"/>
      <c r="D80" s="81"/>
      <c r="E80" s="81"/>
      <c r="F80" s="68" t="s">
        <v>92</v>
      </c>
      <c r="G80" s="69" t="s">
        <v>93</v>
      </c>
      <c r="H80" s="55" t="n">
        <v>1300000</v>
      </c>
      <c r="I80" s="84" t="n">
        <v>62</v>
      </c>
      <c r="J80" s="84" t="n">
        <v>80600000</v>
      </c>
      <c r="K80" s="63"/>
      <c r="L80" s="64"/>
      <c r="M80" s="63"/>
      <c r="N80" s="65"/>
      <c r="O80" s="66" t="n">
        <f aca="false">I80+K80-M80</f>
        <v>62</v>
      </c>
      <c r="P80" s="66" t="n">
        <f aca="false">J80+L80-N80</f>
        <v>80600000</v>
      </c>
      <c r="Q80" s="85"/>
    </row>
    <row r="81" s="79" customFormat="true" ht="18" hidden="false" customHeight="true" outlineLevel="0" collapsed="false">
      <c r="B81" s="80"/>
      <c r="C81" s="81"/>
      <c r="D81" s="81"/>
      <c r="E81" s="81"/>
      <c r="F81" s="68" t="s">
        <v>94</v>
      </c>
      <c r="G81" s="69" t="s">
        <v>51</v>
      </c>
      <c r="H81" s="55" t="n">
        <v>1340000</v>
      </c>
      <c r="I81" s="84" t="n">
        <v>80</v>
      </c>
      <c r="J81" s="84" t="n">
        <v>107200000</v>
      </c>
      <c r="K81" s="63"/>
      <c r="L81" s="64"/>
      <c r="M81" s="63"/>
      <c r="N81" s="65"/>
      <c r="O81" s="66" t="n">
        <f aca="false">I81+K81-M81</f>
        <v>80</v>
      </c>
      <c r="P81" s="66" t="n">
        <f aca="false">J81+L81-N81</f>
        <v>107200000</v>
      </c>
      <c r="Q81" s="85"/>
    </row>
    <row r="82" s="57" customFormat="true" ht="18" hidden="false" customHeight="true" outlineLevel="0" collapsed="false">
      <c r="B82" s="58" t="s">
        <v>95</v>
      </c>
      <c r="C82" s="59" t="n">
        <v>1508</v>
      </c>
      <c r="D82" s="59" t="n">
        <v>27</v>
      </c>
      <c r="E82" s="59" t="s">
        <v>96</v>
      </c>
      <c r="F82" s="88" t="s">
        <v>97</v>
      </c>
      <c r="G82" s="88"/>
      <c r="H82" s="62" t="n">
        <v>17867</v>
      </c>
      <c r="I82" s="62"/>
      <c r="J82" s="62"/>
      <c r="K82" s="89" t="n">
        <v>70.2</v>
      </c>
      <c r="L82" s="65" t="n">
        <f aca="false">H82*K82</f>
        <v>1254263.4</v>
      </c>
      <c r="M82" s="90" t="n">
        <v>70.2</v>
      </c>
      <c r="N82" s="65" t="n">
        <f aca="false">M82*H82</f>
        <v>1254263.4</v>
      </c>
      <c r="O82" s="66" t="n">
        <f aca="false">I82+K82-M82</f>
        <v>0</v>
      </c>
      <c r="P82" s="66" t="n">
        <f aca="false">J82+L82-N82</f>
        <v>0</v>
      </c>
      <c r="Q82" s="67" t="n">
        <f aca="false">D82</f>
        <v>27</v>
      </c>
    </row>
    <row r="83" s="57" customFormat="true" ht="18" hidden="false" customHeight="true" outlineLevel="0" collapsed="false">
      <c r="B83" s="59" t="s">
        <v>95</v>
      </c>
      <c r="C83" s="59" t="n">
        <v>1508</v>
      </c>
      <c r="D83" s="59" t="n">
        <v>29</v>
      </c>
      <c r="E83" s="59" t="s">
        <v>98</v>
      </c>
      <c r="F83" s="91" t="s">
        <v>99</v>
      </c>
      <c r="G83" s="91"/>
      <c r="H83" s="62" t="n">
        <v>25887</v>
      </c>
      <c r="I83" s="62"/>
      <c r="J83" s="62"/>
      <c r="K83" s="63" t="n">
        <v>45.36</v>
      </c>
      <c r="L83" s="65" t="n">
        <f aca="false">H83*K83</f>
        <v>1174234.32</v>
      </c>
      <c r="M83" s="92" t="n">
        <v>45.36</v>
      </c>
      <c r="N83" s="65" t="n">
        <f aca="false">M83*H83</f>
        <v>1174234.32</v>
      </c>
      <c r="O83" s="66" t="n">
        <f aca="false">I83+K83-M83</f>
        <v>0</v>
      </c>
      <c r="P83" s="66" t="n">
        <f aca="false">J83+L83-N83</f>
        <v>0</v>
      </c>
      <c r="Q83" s="67" t="n">
        <f aca="false">D83</f>
        <v>29</v>
      </c>
    </row>
    <row r="84" s="57" customFormat="true" ht="18" hidden="false" customHeight="true" outlineLevel="0" collapsed="false">
      <c r="B84" s="59" t="s">
        <v>95</v>
      </c>
      <c r="C84" s="59" t="n">
        <v>1508</v>
      </c>
      <c r="D84" s="93" t="n">
        <v>30</v>
      </c>
      <c r="E84" s="59" t="s">
        <v>100</v>
      </c>
      <c r="F84" s="91" t="s">
        <v>101</v>
      </c>
      <c r="G84" s="91"/>
      <c r="H84" s="62" t="n">
        <v>42302</v>
      </c>
      <c r="I84" s="62"/>
      <c r="J84" s="62"/>
      <c r="K84" s="63" t="n">
        <v>19.8</v>
      </c>
      <c r="L84" s="65" t="n">
        <f aca="false">H84*K84</f>
        <v>837579.6</v>
      </c>
      <c r="M84" s="90" t="n">
        <v>19.8</v>
      </c>
      <c r="N84" s="65" t="n">
        <f aca="false">M84*H84</f>
        <v>837579.6</v>
      </c>
      <c r="O84" s="66" t="n">
        <f aca="false">I84+K84-M84</f>
        <v>0</v>
      </c>
      <c r="P84" s="66" t="n">
        <f aca="false">J84+L84-N84</f>
        <v>0</v>
      </c>
      <c r="Q84" s="67" t="n">
        <f aca="false">D84</f>
        <v>30</v>
      </c>
      <c r="S84" s="57" t="n">
        <v>310</v>
      </c>
    </row>
    <row r="85" s="57" customFormat="true" ht="18" hidden="false" customHeight="true" outlineLevel="0" collapsed="false">
      <c r="B85" s="59" t="s">
        <v>95</v>
      </c>
      <c r="C85" s="59" t="n">
        <v>1508</v>
      </c>
      <c r="D85" s="93" t="n">
        <v>30</v>
      </c>
      <c r="E85" s="59" t="s">
        <v>100</v>
      </c>
      <c r="F85" s="91" t="s">
        <v>102</v>
      </c>
      <c r="G85" s="91"/>
      <c r="H85" s="62" t="n">
        <v>42302</v>
      </c>
      <c r="I85" s="62"/>
      <c r="J85" s="62"/>
      <c r="K85" s="63" t="n">
        <v>5.5</v>
      </c>
      <c r="L85" s="65" t="n">
        <f aca="false">H85*K85</f>
        <v>232661</v>
      </c>
      <c r="M85" s="90" t="n">
        <v>5.5</v>
      </c>
      <c r="N85" s="65" t="n">
        <f aca="false">M85*H85</f>
        <v>232661</v>
      </c>
      <c r="O85" s="66" t="n">
        <f aca="false">I85+K85-M85</f>
        <v>0</v>
      </c>
      <c r="P85" s="66" t="n">
        <f aca="false">J85+L85-N85</f>
        <v>0</v>
      </c>
      <c r="Q85" s="67" t="n">
        <f aca="false">D85</f>
        <v>30</v>
      </c>
      <c r="S85" s="57" t="n">
        <v>286</v>
      </c>
    </row>
    <row r="86" s="57" customFormat="true" ht="18" hidden="false" customHeight="true" outlineLevel="0" collapsed="false">
      <c r="B86" s="59" t="s">
        <v>95</v>
      </c>
      <c r="C86" s="59" t="n">
        <v>1508</v>
      </c>
      <c r="D86" s="93" t="n">
        <v>31</v>
      </c>
      <c r="E86" s="59" t="s">
        <v>103</v>
      </c>
      <c r="F86" s="91" t="s">
        <v>104</v>
      </c>
      <c r="G86" s="91"/>
      <c r="H86" s="62" t="n">
        <v>42302</v>
      </c>
      <c r="I86" s="62"/>
      <c r="J86" s="62"/>
      <c r="K86" s="63" t="n">
        <v>16.5</v>
      </c>
      <c r="L86" s="65" t="n">
        <f aca="false">H86*K86</f>
        <v>697983</v>
      </c>
      <c r="M86" s="63" t="n">
        <v>16.5</v>
      </c>
      <c r="N86" s="64" t="n">
        <f aca="false">M86*H86</f>
        <v>697983</v>
      </c>
      <c r="O86" s="66" t="n">
        <f aca="false">I86+K86-M86</f>
        <v>0</v>
      </c>
      <c r="P86" s="66" t="n">
        <f aca="false">J86+L86-N86</f>
        <v>0</v>
      </c>
      <c r="Q86" s="67" t="n">
        <f aca="false">D86</f>
        <v>31</v>
      </c>
      <c r="S86" s="57" t="n">
        <f aca="false">+S84-S85</f>
        <v>24</v>
      </c>
    </row>
    <row r="87" s="57" customFormat="true" ht="18" hidden="false" customHeight="true" outlineLevel="0" collapsed="false">
      <c r="B87" s="59" t="s">
        <v>95</v>
      </c>
      <c r="C87" s="59" t="n">
        <v>1508</v>
      </c>
      <c r="D87" s="93" t="n">
        <v>31</v>
      </c>
      <c r="E87" s="59" t="s">
        <v>103</v>
      </c>
      <c r="F87" s="91" t="s">
        <v>105</v>
      </c>
      <c r="G87" s="91"/>
      <c r="H87" s="62" t="n">
        <v>46537.82</v>
      </c>
      <c r="I87" s="62"/>
      <c r="J87" s="62"/>
      <c r="K87" s="63" t="n">
        <v>11</v>
      </c>
      <c r="L87" s="65" t="n">
        <f aca="false">H87*K87</f>
        <v>511916.02</v>
      </c>
      <c r="M87" s="63" t="n">
        <v>11</v>
      </c>
      <c r="N87" s="64" t="n">
        <f aca="false">M87*H87</f>
        <v>511916.02</v>
      </c>
      <c r="O87" s="66" t="n">
        <f aca="false">I87+K87-M87</f>
        <v>0</v>
      </c>
      <c r="P87" s="66" t="n">
        <f aca="false">J87+L87-N87</f>
        <v>0</v>
      </c>
      <c r="Q87" s="67" t="n">
        <f aca="false">D87</f>
        <v>31</v>
      </c>
    </row>
    <row r="88" s="57" customFormat="true" ht="18" hidden="false" customHeight="true" outlineLevel="0" collapsed="false">
      <c r="B88" s="59" t="s">
        <v>95</v>
      </c>
      <c r="C88" s="94" t="n">
        <v>1512</v>
      </c>
      <c r="D88" s="93" t="n">
        <v>31</v>
      </c>
      <c r="E88" s="94" t="s">
        <v>103</v>
      </c>
      <c r="F88" s="95" t="s">
        <v>106</v>
      </c>
      <c r="G88" s="95"/>
      <c r="H88" s="62" t="n">
        <v>52832</v>
      </c>
      <c r="I88" s="62"/>
      <c r="J88" s="62"/>
      <c r="K88" s="63" t="n">
        <v>19.8</v>
      </c>
      <c r="L88" s="65" t="n">
        <f aca="false">H88*K88</f>
        <v>1046073.6</v>
      </c>
      <c r="M88" s="63" t="n">
        <v>19.8</v>
      </c>
      <c r="N88" s="64" t="n">
        <f aca="false">M88*H88</f>
        <v>1046073.6</v>
      </c>
      <c r="O88" s="66" t="n">
        <f aca="false">I88+K88-M88</f>
        <v>0</v>
      </c>
      <c r="P88" s="66" t="n">
        <f aca="false">J88+L88-N88</f>
        <v>0</v>
      </c>
      <c r="Q88" s="67" t="n">
        <f aca="false">D88</f>
        <v>31</v>
      </c>
    </row>
    <row r="89" s="57" customFormat="true" ht="18" hidden="false" customHeight="true" outlineLevel="0" collapsed="false">
      <c r="B89" s="59" t="s">
        <v>95</v>
      </c>
      <c r="C89" s="94" t="n">
        <v>1512</v>
      </c>
      <c r="D89" s="93" t="n">
        <v>31</v>
      </c>
      <c r="E89" s="94" t="s">
        <v>103</v>
      </c>
      <c r="F89" s="95" t="s">
        <v>107</v>
      </c>
      <c r="G89" s="95"/>
      <c r="H89" s="62" t="n">
        <v>52832</v>
      </c>
      <c r="I89" s="62"/>
      <c r="J89" s="62"/>
      <c r="K89" s="63" t="n">
        <v>5.5</v>
      </c>
      <c r="L89" s="65" t="n">
        <f aca="false">H89*K89</f>
        <v>290576</v>
      </c>
      <c r="M89" s="63" t="n">
        <v>5.5</v>
      </c>
      <c r="N89" s="64" t="n">
        <f aca="false">M89*H89</f>
        <v>290576</v>
      </c>
      <c r="O89" s="66" t="n">
        <f aca="false">I89+K89-M89</f>
        <v>0</v>
      </c>
      <c r="P89" s="66" t="n">
        <f aca="false">J89+L89-N89</f>
        <v>0</v>
      </c>
      <c r="Q89" s="67" t="n">
        <f aca="false">D89</f>
        <v>31</v>
      </c>
    </row>
    <row r="90" s="57" customFormat="true" ht="18" hidden="false" customHeight="true" outlineLevel="0" collapsed="false">
      <c r="B90" s="59" t="s">
        <v>95</v>
      </c>
      <c r="C90" s="94" t="n">
        <v>1512</v>
      </c>
      <c r="D90" s="93" t="n">
        <v>31</v>
      </c>
      <c r="E90" s="94" t="s">
        <v>103</v>
      </c>
      <c r="F90" s="95" t="s">
        <v>108</v>
      </c>
      <c r="G90" s="95"/>
      <c r="H90" s="62" t="n">
        <v>52832</v>
      </c>
      <c r="I90" s="62"/>
      <c r="J90" s="96"/>
      <c r="K90" s="63" t="n">
        <v>3.3</v>
      </c>
      <c r="L90" s="65" t="n">
        <f aca="false">H90*K90</f>
        <v>174345.6</v>
      </c>
      <c r="M90" s="63" t="n">
        <v>3.3</v>
      </c>
      <c r="N90" s="64" t="n">
        <f aca="false">M90*H90</f>
        <v>174345.6</v>
      </c>
      <c r="O90" s="66" t="n">
        <f aca="false">I90+K90-M90</f>
        <v>0</v>
      </c>
      <c r="P90" s="66" t="n">
        <f aca="false">J90+L90-N90</f>
        <v>0</v>
      </c>
      <c r="Q90" s="67" t="n">
        <f aca="false">D90</f>
        <v>31</v>
      </c>
    </row>
    <row r="91" s="57" customFormat="true" ht="18" hidden="false" customHeight="true" outlineLevel="0" collapsed="false">
      <c r="B91" s="59" t="s">
        <v>95</v>
      </c>
      <c r="C91" s="94" t="n">
        <v>1512</v>
      </c>
      <c r="D91" s="93" t="n">
        <v>31</v>
      </c>
      <c r="E91" s="94" t="s">
        <v>103</v>
      </c>
      <c r="F91" s="95" t="s">
        <v>109</v>
      </c>
      <c r="G91" s="95"/>
      <c r="H91" s="62" t="n">
        <v>52832</v>
      </c>
      <c r="I91" s="62"/>
      <c r="J91" s="62"/>
      <c r="K91" s="63" t="n">
        <v>19.8</v>
      </c>
      <c r="L91" s="65" t="n">
        <f aca="false">H91*K91</f>
        <v>1046073.6</v>
      </c>
      <c r="M91" s="63" t="n">
        <v>19.8</v>
      </c>
      <c r="N91" s="64" t="n">
        <f aca="false">M91*H91</f>
        <v>1046073.6</v>
      </c>
      <c r="O91" s="66" t="n">
        <f aca="false">I91+K91-M91</f>
        <v>0</v>
      </c>
      <c r="P91" s="66" t="n">
        <f aca="false">J91+L91-N91</f>
        <v>0</v>
      </c>
      <c r="Q91" s="67" t="n">
        <f aca="false">D91</f>
        <v>31</v>
      </c>
    </row>
    <row r="92" s="57" customFormat="true" ht="18" hidden="false" customHeight="true" outlineLevel="0" collapsed="false">
      <c r="B92" s="59" t="s">
        <v>95</v>
      </c>
      <c r="C92" s="94" t="n">
        <v>1512</v>
      </c>
      <c r="D92" s="93" t="n">
        <v>31</v>
      </c>
      <c r="E92" s="94" t="s">
        <v>103</v>
      </c>
      <c r="F92" s="95" t="s">
        <v>110</v>
      </c>
      <c r="G92" s="95"/>
      <c r="H92" s="62" t="n">
        <v>63398.4</v>
      </c>
      <c r="I92" s="62"/>
      <c r="J92" s="62"/>
      <c r="K92" s="63" t="n">
        <v>2.2</v>
      </c>
      <c r="L92" s="65" t="n">
        <f aca="false">H92*K92</f>
        <v>139476.48</v>
      </c>
      <c r="M92" s="63" t="n">
        <v>2.2</v>
      </c>
      <c r="N92" s="64" t="n">
        <f aca="false">M92*H92</f>
        <v>139476.48</v>
      </c>
      <c r="O92" s="66" t="n">
        <f aca="false">I92+K92-M92</f>
        <v>0</v>
      </c>
      <c r="P92" s="66" t="n">
        <f aca="false">J92+L92-N92</f>
        <v>0</v>
      </c>
      <c r="Q92" s="67" t="n">
        <f aca="false">D92</f>
        <v>31</v>
      </c>
    </row>
    <row r="93" s="57" customFormat="true" ht="18" hidden="false" customHeight="true" outlineLevel="0" collapsed="false">
      <c r="B93" s="59" t="s">
        <v>95</v>
      </c>
      <c r="C93" s="94" t="n">
        <v>1512</v>
      </c>
      <c r="D93" s="93" t="n">
        <v>31</v>
      </c>
      <c r="E93" s="94" t="s">
        <v>103</v>
      </c>
      <c r="F93" s="95" t="s">
        <v>111</v>
      </c>
      <c r="G93" s="95"/>
      <c r="H93" s="62" t="n">
        <v>58115.2</v>
      </c>
      <c r="I93" s="62"/>
      <c r="J93" s="62"/>
      <c r="K93" s="63" t="n">
        <v>1.1</v>
      </c>
      <c r="L93" s="65" t="n">
        <f aca="false">H93*K93</f>
        <v>63926.72</v>
      </c>
      <c r="M93" s="63" t="n">
        <v>1.1</v>
      </c>
      <c r="N93" s="64" t="n">
        <f aca="false">M93*H93</f>
        <v>63926.72</v>
      </c>
      <c r="O93" s="66" t="n">
        <f aca="false">I93+K93-M93</f>
        <v>0</v>
      </c>
      <c r="P93" s="66" t="n">
        <f aca="false">J93+L93-N93</f>
        <v>0</v>
      </c>
      <c r="Q93" s="67" t="n">
        <f aca="false">D93</f>
        <v>31</v>
      </c>
    </row>
    <row r="94" s="57" customFormat="true" ht="18" hidden="false" customHeight="true" outlineLevel="0" collapsed="false">
      <c r="B94" s="59" t="s">
        <v>95</v>
      </c>
      <c r="C94" s="94" t="n">
        <v>1512</v>
      </c>
      <c r="D94" s="93" t="n">
        <v>31</v>
      </c>
      <c r="E94" s="94" t="s">
        <v>103</v>
      </c>
      <c r="F94" s="95" t="s">
        <v>112</v>
      </c>
      <c r="G94" s="95"/>
      <c r="H94" s="62" t="n">
        <v>58115.2</v>
      </c>
      <c r="I94" s="62"/>
      <c r="J94" s="62"/>
      <c r="K94" s="63" t="n">
        <v>1.1</v>
      </c>
      <c r="L94" s="65" t="n">
        <f aca="false">H94*K94</f>
        <v>63926.72</v>
      </c>
      <c r="M94" s="63" t="n">
        <v>1.1</v>
      </c>
      <c r="N94" s="64" t="n">
        <f aca="false">M94*H94</f>
        <v>63926.72</v>
      </c>
      <c r="O94" s="66" t="n">
        <f aca="false">I94+K94-M94</f>
        <v>0</v>
      </c>
      <c r="P94" s="66" t="n">
        <f aca="false">J94+L94-N94</f>
        <v>0</v>
      </c>
      <c r="Q94" s="67" t="n">
        <f aca="false">D94</f>
        <v>31</v>
      </c>
    </row>
    <row r="95" s="57" customFormat="true" ht="18" hidden="false" customHeight="true" outlineLevel="0" collapsed="false">
      <c r="B95" s="59" t="s">
        <v>95</v>
      </c>
      <c r="C95" s="94" t="n">
        <v>1512</v>
      </c>
      <c r="D95" s="97" t="n">
        <v>35</v>
      </c>
      <c r="E95" s="94" t="s">
        <v>113</v>
      </c>
      <c r="F95" s="95" t="s">
        <v>114</v>
      </c>
      <c r="G95" s="95"/>
      <c r="H95" s="62" t="n">
        <v>24624</v>
      </c>
      <c r="I95" s="62"/>
      <c r="J95" s="62"/>
      <c r="K95" s="63" t="n">
        <v>25.02</v>
      </c>
      <c r="L95" s="65" t="n">
        <f aca="false">H95*K95</f>
        <v>616092.48</v>
      </c>
      <c r="M95" s="98" t="n">
        <v>25.02</v>
      </c>
      <c r="N95" s="99" t="n">
        <f aca="false">M95*H95</f>
        <v>616092.48</v>
      </c>
      <c r="O95" s="66" t="n">
        <f aca="false">I95+K95-M95</f>
        <v>0</v>
      </c>
      <c r="P95" s="66" t="n">
        <f aca="false">J95+L95-N95</f>
        <v>0</v>
      </c>
      <c r="Q95" s="67" t="n">
        <f aca="false">D95</f>
        <v>35</v>
      </c>
    </row>
    <row r="96" s="100" customFormat="true" ht="18" hidden="false" customHeight="true" outlineLevel="0" collapsed="false">
      <c r="B96" s="101" t="s">
        <v>95</v>
      </c>
      <c r="C96" s="102" t="n">
        <v>1512</v>
      </c>
      <c r="D96" s="102"/>
      <c r="E96" s="102"/>
      <c r="F96" s="95" t="s">
        <v>115</v>
      </c>
      <c r="G96" s="95"/>
      <c r="H96" s="103" t="n">
        <v>168181.81</v>
      </c>
      <c r="I96" s="103"/>
      <c r="J96" s="103"/>
      <c r="K96" s="104" t="n">
        <v>1</v>
      </c>
      <c r="L96" s="99" t="n">
        <f aca="false">H96*K96</f>
        <v>168181.81</v>
      </c>
      <c r="M96" s="104"/>
      <c r="N96" s="105" t="n">
        <f aca="false">M96*H96</f>
        <v>0</v>
      </c>
      <c r="O96" s="66" t="n">
        <f aca="false">I96+K96-M96</f>
        <v>1</v>
      </c>
      <c r="P96" s="66" t="n">
        <f aca="false">J96+L96-N96</f>
        <v>168181.81</v>
      </c>
      <c r="Q96" s="67" t="n">
        <f aca="false">D96</f>
        <v>0</v>
      </c>
    </row>
    <row r="97" s="100" customFormat="true" ht="18" hidden="false" customHeight="true" outlineLevel="0" collapsed="false">
      <c r="B97" s="101" t="s">
        <v>95</v>
      </c>
      <c r="C97" s="102" t="n">
        <v>1512</v>
      </c>
      <c r="D97" s="102"/>
      <c r="E97" s="102"/>
      <c r="F97" s="95" t="s">
        <v>116</v>
      </c>
      <c r="G97" s="95"/>
      <c r="H97" s="103" t="n">
        <v>168235</v>
      </c>
      <c r="I97" s="103"/>
      <c r="J97" s="103"/>
      <c r="K97" s="104" t="n">
        <v>1</v>
      </c>
      <c r="L97" s="99" t="n">
        <f aca="false">H97*K97</f>
        <v>168235</v>
      </c>
      <c r="M97" s="104"/>
      <c r="N97" s="105" t="n">
        <f aca="false">M97*H97</f>
        <v>0</v>
      </c>
      <c r="O97" s="66" t="n">
        <f aca="false">I97+K97-M97</f>
        <v>1</v>
      </c>
      <c r="P97" s="66" t="n">
        <f aca="false">J97+L97-N97</f>
        <v>168235</v>
      </c>
      <c r="Q97" s="67" t="n">
        <f aca="false">D97</f>
        <v>0</v>
      </c>
    </row>
    <row r="98" s="100" customFormat="true" ht="18" hidden="false" customHeight="true" outlineLevel="0" collapsed="false">
      <c r="B98" s="101" t="s">
        <v>117</v>
      </c>
      <c r="C98" s="101" t="n">
        <v>1542</v>
      </c>
      <c r="D98" s="101"/>
      <c r="E98" s="101"/>
      <c r="F98" s="91" t="s">
        <v>118</v>
      </c>
      <c r="G98" s="91"/>
      <c r="H98" s="103" t="n">
        <v>159090.9</v>
      </c>
      <c r="I98" s="103"/>
      <c r="J98" s="103"/>
      <c r="K98" s="104" t="n">
        <v>2</v>
      </c>
      <c r="L98" s="99" t="n">
        <f aca="false">H98*K98</f>
        <v>318181.8</v>
      </c>
      <c r="M98" s="104"/>
      <c r="N98" s="105" t="n">
        <f aca="false">M98*H98</f>
        <v>0</v>
      </c>
      <c r="O98" s="66" t="n">
        <f aca="false">I98+K98-M98</f>
        <v>2</v>
      </c>
      <c r="P98" s="66" t="n">
        <f aca="false">J98+L98-N98</f>
        <v>318181.8</v>
      </c>
      <c r="Q98" s="67" t="n">
        <f aca="false">D98</f>
        <v>0</v>
      </c>
    </row>
    <row r="99" s="100" customFormat="true" ht="18" hidden="false" customHeight="true" outlineLevel="0" collapsed="false">
      <c r="B99" s="101" t="s">
        <v>117</v>
      </c>
      <c r="C99" s="101" t="n">
        <v>1542</v>
      </c>
      <c r="D99" s="93" t="n">
        <v>30</v>
      </c>
      <c r="E99" s="101" t="s">
        <v>100</v>
      </c>
      <c r="F99" s="91" t="s">
        <v>119</v>
      </c>
      <c r="G99" s="91" t="s">
        <v>120</v>
      </c>
      <c r="H99" s="103" t="n">
        <v>13686</v>
      </c>
      <c r="I99" s="103"/>
      <c r="J99" s="103"/>
      <c r="K99" s="104" t="n">
        <v>13.6</v>
      </c>
      <c r="L99" s="99" t="n">
        <f aca="false">H99*K99</f>
        <v>186129.6</v>
      </c>
      <c r="M99" s="106" t="n">
        <v>14</v>
      </c>
      <c r="N99" s="99" t="n">
        <f aca="false">M99*H99</f>
        <v>191604</v>
      </c>
      <c r="O99" s="66" t="n">
        <f aca="false">I99+K99-M99</f>
        <v>-0.4</v>
      </c>
      <c r="P99" s="66"/>
      <c r="Q99" s="67" t="n">
        <f aca="false">D99</f>
        <v>30</v>
      </c>
    </row>
    <row r="100" s="100" customFormat="true" ht="18" hidden="false" customHeight="true" outlineLevel="0" collapsed="false">
      <c r="B100" s="101" t="s">
        <v>117</v>
      </c>
      <c r="C100" s="101" t="n">
        <v>1542</v>
      </c>
      <c r="D100" s="93" t="n">
        <v>31</v>
      </c>
      <c r="E100" s="59" t="s">
        <v>103</v>
      </c>
      <c r="F100" s="91" t="s">
        <v>121</v>
      </c>
      <c r="G100" s="91"/>
      <c r="H100" s="103" t="n">
        <v>42302</v>
      </c>
      <c r="I100" s="103"/>
      <c r="J100" s="103"/>
      <c r="K100" s="104" t="n">
        <v>39.6</v>
      </c>
      <c r="L100" s="99" t="n">
        <f aca="false">H100*K100</f>
        <v>1675159.2</v>
      </c>
      <c r="M100" s="104" t="n">
        <v>39.6</v>
      </c>
      <c r="N100" s="105" t="n">
        <f aca="false">M100*H100</f>
        <v>1675159.2</v>
      </c>
      <c r="O100" s="66" t="n">
        <f aca="false">I100+K100-M100</f>
        <v>0</v>
      </c>
      <c r="P100" s="66" t="n">
        <f aca="false">J100+L100-N100</f>
        <v>0</v>
      </c>
      <c r="Q100" s="67" t="n">
        <f aca="false">D100</f>
        <v>31</v>
      </c>
    </row>
    <row r="101" s="100" customFormat="true" ht="18" hidden="false" customHeight="true" outlineLevel="0" collapsed="false">
      <c r="B101" s="101" t="s">
        <v>117</v>
      </c>
      <c r="C101" s="101" t="n">
        <v>1542</v>
      </c>
      <c r="D101" s="107" t="n">
        <v>33</v>
      </c>
      <c r="E101" s="101" t="s">
        <v>122</v>
      </c>
      <c r="F101" s="91" t="s">
        <v>123</v>
      </c>
      <c r="G101" s="91"/>
      <c r="H101" s="103" t="n">
        <v>52832</v>
      </c>
      <c r="I101" s="103"/>
      <c r="J101" s="103"/>
      <c r="K101" s="104" t="n">
        <v>19.8</v>
      </c>
      <c r="L101" s="99" t="n">
        <f aca="false">H101*K101</f>
        <v>1046073.6</v>
      </c>
      <c r="M101" s="98" t="n">
        <v>19.8</v>
      </c>
      <c r="N101" s="99" t="n">
        <f aca="false">M101*H101</f>
        <v>1046073.6</v>
      </c>
      <c r="O101" s="66" t="n">
        <f aca="false">I101+K101-M101</f>
        <v>0</v>
      </c>
      <c r="P101" s="66" t="n">
        <f aca="false">J101+L101-N101</f>
        <v>0</v>
      </c>
      <c r="Q101" s="67" t="n">
        <f aca="false">D101</f>
        <v>33</v>
      </c>
    </row>
    <row r="102" s="100" customFormat="true" ht="18" hidden="false" customHeight="true" outlineLevel="0" collapsed="false">
      <c r="B102" s="101" t="s">
        <v>117</v>
      </c>
      <c r="C102" s="101" t="n">
        <v>1542</v>
      </c>
      <c r="D102" s="108" t="n">
        <v>30</v>
      </c>
      <c r="E102" s="102" t="s">
        <v>122</v>
      </c>
      <c r="F102" s="95" t="s">
        <v>124</v>
      </c>
      <c r="G102" s="95"/>
      <c r="H102" s="109" t="n">
        <v>52832</v>
      </c>
      <c r="I102" s="109"/>
      <c r="J102" s="109"/>
      <c r="K102" s="110" t="n">
        <v>5.5</v>
      </c>
      <c r="L102" s="99" t="n">
        <f aca="false">H102*K102</f>
        <v>290576</v>
      </c>
      <c r="M102" s="98" t="n">
        <v>5.5</v>
      </c>
      <c r="N102" s="99" t="n">
        <f aca="false">M102*H102</f>
        <v>290576</v>
      </c>
      <c r="O102" s="66" t="n">
        <f aca="false">I102+K102-M102</f>
        <v>0</v>
      </c>
      <c r="P102" s="66" t="n">
        <f aca="false">J102+L102-N102</f>
        <v>0</v>
      </c>
      <c r="Q102" s="67" t="n">
        <f aca="false">D102</f>
        <v>30</v>
      </c>
    </row>
    <row r="103" s="100" customFormat="true" ht="18" hidden="false" customHeight="true" outlineLevel="0" collapsed="false">
      <c r="B103" s="101" t="s">
        <v>96</v>
      </c>
      <c r="C103" s="101" t="str">
        <f aca="false">B103</f>
        <v>06/01</v>
      </c>
      <c r="D103" s="108" t="n">
        <v>33</v>
      </c>
      <c r="E103" s="102" t="s">
        <v>122</v>
      </c>
      <c r="F103" s="95" t="s">
        <v>125</v>
      </c>
      <c r="G103" s="95"/>
      <c r="H103" s="109" t="n">
        <v>52832</v>
      </c>
      <c r="I103" s="109"/>
      <c r="J103" s="109"/>
      <c r="K103" s="110" t="n">
        <v>5.5</v>
      </c>
      <c r="L103" s="99" t="n">
        <f aca="false">H103*K103</f>
        <v>290576</v>
      </c>
      <c r="M103" s="98" t="n">
        <v>5.5</v>
      </c>
      <c r="N103" s="99" t="n">
        <f aca="false">M103*H103</f>
        <v>290576</v>
      </c>
      <c r="O103" s="66" t="n">
        <f aca="false">I103+K103-M103</f>
        <v>0</v>
      </c>
      <c r="P103" s="66" t="n">
        <f aca="false">J103+L103-N103</f>
        <v>0</v>
      </c>
      <c r="Q103" s="67" t="n">
        <f aca="false">D103</f>
        <v>33</v>
      </c>
    </row>
    <row r="104" s="100" customFormat="true" ht="18" hidden="false" customHeight="true" outlineLevel="0" collapsed="false">
      <c r="B104" s="101" t="s">
        <v>96</v>
      </c>
      <c r="C104" s="101" t="str">
        <f aca="false">B104</f>
        <v>06/01</v>
      </c>
      <c r="D104" s="108" t="n">
        <v>33</v>
      </c>
      <c r="E104" s="102" t="s">
        <v>122</v>
      </c>
      <c r="F104" s="95" t="s">
        <v>126</v>
      </c>
      <c r="G104" s="95"/>
      <c r="H104" s="109" t="n">
        <f aca="false">+L104/K104</f>
        <v>58941.5151515152</v>
      </c>
      <c r="I104" s="109"/>
      <c r="J104" s="109"/>
      <c r="K104" s="111" t="n">
        <v>3.3</v>
      </c>
      <c r="L104" s="99" t="n">
        <v>194507</v>
      </c>
      <c r="M104" s="98" t="n">
        <v>3.3</v>
      </c>
      <c r="N104" s="99" t="n">
        <f aca="false">M104*H104</f>
        <v>194507</v>
      </c>
      <c r="O104" s="66" t="n">
        <f aca="false">I104+K104-M104</f>
        <v>0</v>
      </c>
      <c r="P104" s="66" t="n">
        <f aca="false">J104+L104-N104</f>
        <v>0</v>
      </c>
      <c r="Q104" s="67" t="n">
        <f aca="false">D104</f>
        <v>33</v>
      </c>
    </row>
    <row r="105" s="100" customFormat="true" ht="18" hidden="false" customHeight="true" outlineLevel="0" collapsed="false">
      <c r="B105" s="101" t="s">
        <v>127</v>
      </c>
      <c r="C105" s="101" t="n">
        <v>1654</v>
      </c>
      <c r="D105" s="93" t="n">
        <v>30</v>
      </c>
      <c r="E105" s="101" t="s">
        <v>100</v>
      </c>
      <c r="F105" s="91" t="s">
        <v>128</v>
      </c>
      <c r="G105" s="91" t="s">
        <v>129</v>
      </c>
      <c r="H105" s="103" t="n">
        <v>13590</v>
      </c>
      <c r="I105" s="103"/>
      <c r="J105" s="103"/>
      <c r="K105" s="104" t="n">
        <v>95.04</v>
      </c>
      <c r="L105" s="99" t="n">
        <f aca="false">H105*K105</f>
        <v>1291593.6</v>
      </c>
      <c r="M105" s="98" t="n">
        <v>95.04</v>
      </c>
      <c r="N105" s="99" t="n">
        <f aca="false">M105*H105</f>
        <v>1291593.6</v>
      </c>
      <c r="O105" s="66" t="n">
        <f aca="false">I105+K105-M105</f>
        <v>0</v>
      </c>
      <c r="P105" s="66" t="n">
        <f aca="false">J105+L105-N105</f>
        <v>0</v>
      </c>
      <c r="Q105" s="67" t="n">
        <f aca="false">D105</f>
        <v>30</v>
      </c>
    </row>
    <row r="106" s="100" customFormat="true" ht="18" hidden="false" customHeight="true" outlineLevel="0" collapsed="false">
      <c r="B106" s="101" t="s">
        <v>127</v>
      </c>
      <c r="C106" s="101" t="n">
        <v>1654</v>
      </c>
      <c r="D106" s="101" t="n">
        <v>27</v>
      </c>
      <c r="E106" s="101" t="s">
        <v>96</v>
      </c>
      <c r="F106" s="88" t="s">
        <v>130</v>
      </c>
      <c r="G106" s="88"/>
      <c r="H106" s="103" t="n">
        <v>9700</v>
      </c>
      <c r="I106" s="103"/>
      <c r="J106" s="103"/>
      <c r="K106" s="104" t="n">
        <v>50.04</v>
      </c>
      <c r="L106" s="99" t="n">
        <f aca="false">H106*K106</f>
        <v>485388</v>
      </c>
      <c r="M106" s="104" t="n">
        <v>50.04</v>
      </c>
      <c r="N106" s="99" t="n">
        <f aca="false">M106*H106</f>
        <v>485388</v>
      </c>
      <c r="O106" s="66" t="n">
        <f aca="false">I106+K106-M106</f>
        <v>0</v>
      </c>
      <c r="P106" s="66" t="n">
        <f aca="false">J106+L106-N106</f>
        <v>0</v>
      </c>
      <c r="Q106" s="67" t="n">
        <f aca="false">D106</f>
        <v>27</v>
      </c>
    </row>
    <row r="107" s="100" customFormat="true" ht="18" hidden="false" customHeight="true" outlineLevel="0" collapsed="false">
      <c r="B107" s="101" t="s">
        <v>127</v>
      </c>
      <c r="C107" s="101" t="n">
        <v>1654</v>
      </c>
      <c r="D107" s="101" t="n">
        <v>27</v>
      </c>
      <c r="E107" s="101" t="s">
        <v>96</v>
      </c>
      <c r="F107" s="88" t="s">
        <v>131</v>
      </c>
      <c r="G107" s="88"/>
      <c r="H107" s="112" t="n">
        <v>13868</v>
      </c>
      <c r="I107" s="112"/>
      <c r="J107" s="112"/>
      <c r="K107" s="98" t="n">
        <v>34</v>
      </c>
      <c r="L107" s="99" t="n">
        <f aca="false">H107*K107</f>
        <v>471512</v>
      </c>
      <c r="M107" s="98" t="n">
        <v>34</v>
      </c>
      <c r="N107" s="99" t="n">
        <f aca="false">M107*H107</f>
        <v>471512</v>
      </c>
      <c r="O107" s="66" t="n">
        <f aca="false">I107+K107-M107</f>
        <v>0</v>
      </c>
      <c r="P107" s="66" t="n">
        <f aca="false">J107+L107-N107</f>
        <v>0</v>
      </c>
      <c r="Q107" s="67" t="n">
        <f aca="false">D107</f>
        <v>27</v>
      </c>
    </row>
    <row r="108" s="100" customFormat="true" ht="18" hidden="false" customHeight="true" outlineLevel="0" collapsed="false">
      <c r="B108" s="101" t="s">
        <v>127</v>
      </c>
      <c r="C108" s="101" t="n">
        <v>1654</v>
      </c>
      <c r="D108" s="107" t="n">
        <v>33</v>
      </c>
      <c r="E108" s="101" t="s">
        <v>122</v>
      </c>
      <c r="F108" s="91" t="s">
        <v>132</v>
      </c>
      <c r="G108" s="91"/>
      <c r="H108" s="103" t="n">
        <v>17369</v>
      </c>
      <c r="I108" s="103"/>
      <c r="J108" s="103"/>
      <c r="K108" s="104" t="n">
        <v>6.6</v>
      </c>
      <c r="L108" s="99" t="n">
        <f aca="false">H108*K108</f>
        <v>114635.4</v>
      </c>
      <c r="M108" s="98" t="n">
        <v>6.6</v>
      </c>
      <c r="N108" s="99" t="n">
        <f aca="false">M108*H108</f>
        <v>114635.4</v>
      </c>
      <c r="O108" s="66" t="n">
        <f aca="false">I108+K108-M108</f>
        <v>0</v>
      </c>
      <c r="P108" s="66" t="n">
        <f aca="false">J108+L108-N108</f>
        <v>0</v>
      </c>
      <c r="Q108" s="67" t="n">
        <f aca="false">D108</f>
        <v>33</v>
      </c>
    </row>
    <row r="109" s="100" customFormat="true" ht="18" hidden="false" customHeight="true" outlineLevel="0" collapsed="false">
      <c r="B109" s="101" t="s">
        <v>127</v>
      </c>
      <c r="C109" s="101" t="n">
        <v>1654</v>
      </c>
      <c r="D109" s="107" t="n">
        <v>33</v>
      </c>
      <c r="E109" s="101" t="s">
        <v>122</v>
      </c>
      <c r="F109" s="91" t="s">
        <v>133</v>
      </c>
      <c r="G109" s="91"/>
      <c r="H109" s="103" t="n">
        <v>17369</v>
      </c>
      <c r="I109" s="103"/>
      <c r="J109" s="103"/>
      <c r="K109" s="104" t="n">
        <v>6.6</v>
      </c>
      <c r="L109" s="99" t="n">
        <f aca="false">H109*K109</f>
        <v>114635.4</v>
      </c>
      <c r="M109" s="98" t="n">
        <v>6.6</v>
      </c>
      <c r="N109" s="99" t="n">
        <f aca="false">M109*H109</f>
        <v>114635.4</v>
      </c>
      <c r="O109" s="66" t="n">
        <f aca="false">I109+K109-M109</f>
        <v>0</v>
      </c>
      <c r="P109" s="66" t="n">
        <f aca="false">J109+L109-N109</f>
        <v>0</v>
      </c>
      <c r="Q109" s="67" t="n">
        <f aca="false">D109</f>
        <v>33</v>
      </c>
    </row>
    <row r="110" s="100" customFormat="true" ht="18" hidden="false" customHeight="true" outlineLevel="0" collapsed="false">
      <c r="B110" s="101" t="s">
        <v>134</v>
      </c>
      <c r="C110" s="101" t="n">
        <v>1688</v>
      </c>
      <c r="D110" s="93" t="n">
        <v>30</v>
      </c>
      <c r="E110" s="101" t="s">
        <v>100</v>
      </c>
      <c r="F110" s="91" t="s">
        <v>135</v>
      </c>
      <c r="G110" s="91" t="s">
        <v>136</v>
      </c>
      <c r="H110" s="103" t="n">
        <v>17867</v>
      </c>
      <c r="I110" s="103"/>
      <c r="J110" s="103"/>
      <c r="K110" s="104" t="n">
        <v>23.4</v>
      </c>
      <c r="L110" s="99" t="n">
        <f aca="false">H110*K110</f>
        <v>418087.8</v>
      </c>
      <c r="M110" s="98" t="n">
        <v>23.4</v>
      </c>
      <c r="N110" s="99" t="n">
        <f aca="false">M110*H110</f>
        <v>418087.8</v>
      </c>
      <c r="O110" s="66" t="n">
        <f aca="false">I110+K110-M110</f>
        <v>0</v>
      </c>
      <c r="P110" s="66" t="n">
        <f aca="false">J110+L110-N110</f>
        <v>0</v>
      </c>
      <c r="Q110" s="67" t="n">
        <f aca="false">D110</f>
        <v>30</v>
      </c>
    </row>
    <row r="111" s="100" customFormat="true" ht="18" hidden="false" customHeight="true" outlineLevel="0" collapsed="false">
      <c r="B111" s="101" t="s">
        <v>134</v>
      </c>
      <c r="C111" s="101" t="n">
        <v>1688</v>
      </c>
      <c r="D111" s="93" t="n">
        <v>30</v>
      </c>
      <c r="E111" s="101" t="s">
        <v>100</v>
      </c>
      <c r="F111" s="91" t="s">
        <v>135</v>
      </c>
      <c r="G111" s="91" t="s">
        <v>137</v>
      </c>
      <c r="H111" s="103" t="n">
        <v>17866.04</v>
      </c>
      <c r="I111" s="103"/>
      <c r="J111" s="103"/>
      <c r="K111" s="104" t="n">
        <v>26</v>
      </c>
      <c r="L111" s="99" t="n">
        <f aca="false">H111*K111</f>
        <v>464517.04</v>
      </c>
      <c r="M111" s="99" t="n">
        <v>2</v>
      </c>
      <c r="N111" s="99" t="n">
        <f aca="false">M111*H111</f>
        <v>35732.08</v>
      </c>
      <c r="O111" s="66" t="n">
        <f aca="false">I111+K111-M111</f>
        <v>24</v>
      </c>
      <c r="P111" s="66" t="n">
        <f aca="false">J111+L111-N111</f>
        <v>428784.96</v>
      </c>
      <c r="Q111" s="67" t="n">
        <f aca="false">D111</f>
        <v>30</v>
      </c>
    </row>
    <row r="112" s="100" customFormat="true" ht="18" hidden="false" customHeight="true" outlineLevel="0" collapsed="false">
      <c r="B112" s="101" t="s">
        <v>134</v>
      </c>
      <c r="C112" s="101" t="n">
        <v>1688</v>
      </c>
      <c r="D112" s="59" t="n">
        <v>29</v>
      </c>
      <c r="E112" s="59" t="s">
        <v>98</v>
      </c>
      <c r="F112" s="91" t="s">
        <v>99</v>
      </c>
      <c r="G112" s="91"/>
      <c r="H112" s="103" t="n">
        <v>25887</v>
      </c>
      <c r="I112" s="103"/>
      <c r="J112" s="103"/>
      <c r="K112" s="104" t="n">
        <v>68.04</v>
      </c>
      <c r="L112" s="99" t="n">
        <f aca="false">H112*K112</f>
        <v>1761351.48</v>
      </c>
      <c r="M112" s="98" t="n">
        <v>68.04</v>
      </c>
      <c r="N112" s="99" t="n">
        <f aca="false">M112*H112</f>
        <v>1761351.48</v>
      </c>
      <c r="O112" s="66" t="n">
        <f aca="false">I112+K112-M112</f>
        <v>0</v>
      </c>
      <c r="P112" s="66" t="n">
        <f aca="false">J112+L112-N112</f>
        <v>0</v>
      </c>
      <c r="Q112" s="67" t="n">
        <f aca="false">D112</f>
        <v>29</v>
      </c>
    </row>
    <row r="113" s="100" customFormat="true" ht="18" hidden="false" customHeight="true" outlineLevel="0" collapsed="false">
      <c r="B113" s="101" t="s">
        <v>134</v>
      </c>
      <c r="C113" s="101" t="n">
        <v>1688</v>
      </c>
      <c r="D113" s="59" t="n">
        <v>29</v>
      </c>
      <c r="E113" s="59" t="s">
        <v>98</v>
      </c>
      <c r="F113" s="91" t="s">
        <v>99</v>
      </c>
      <c r="G113" s="91"/>
      <c r="H113" s="103" t="n">
        <v>25887</v>
      </c>
      <c r="I113" s="103"/>
      <c r="J113" s="103"/>
      <c r="K113" s="104" t="n">
        <v>25.2</v>
      </c>
      <c r="L113" s="99" t="n">
        <f aca="false">H113*K113</f>
        <v>652352.4</v>
      </c>
      <c r="M113" s="98" t="n">
        <f aca="false">25.2-3.6</f>
        <v>21.6</v>
      </c>
      <c r="N113" s="99" t="n">
        <f aca="false">M113*H113</f>
        <v>559159.2</v>
      </c>
      <c r="O113" s="66" t="n">
        <f aca="false">I113+K113-M113</f>
        <v>3.6</v>
      </c>
      <c r="P113" s="66" t="n">
        <f aca="false">J113+L113-N113</f>
        <v>93193.2000000001</v>
      </c>
      <c r="Q113" s="67" t="n">
        <f aca="false">D113</f>
        <v>29</v>
      </c>
    </row>
    <row r="114" s="100" customFormat="true" ht="18" hidden="false" customHeight="true" outlineLevel="0" collapsed="false">
      <c r="B114" s="101" t="s">
        <v>134</v>
      </c>
      <c r="C114" s="101" t="n">
        <v>1688</v>
      </c>
      <c r="D114" s="107" t="n">
        <v>33</v>
      </c>
      <c r="E114" s="101" t="s">
        <v>122</v>
      </c>
      <c r="F114" s="91" t="s">
        <v>138</v>
      </c>
      <c r="G114" s="91"/>
      <c r="H114" s="103" t="n">
        <v>52832</v>
      </c>
      <c r="I114" s="103"/>
      <c r="J114" s="103"/>
      <c r="K114" s="104" t="n">
        <v>11</v>
      </c>
      <c r="L114" s="99" t="n">
        <f aca="false">H114*K114</f>
        <v>581152</v>
      </c>
      <c r="M114" s="98" t="n">
        <v>11</v>
      </c>
      <c r="N114" s="99" t="n">
        <f aca="false">M114*H114</f>
        <v>581152</v>
      </c>
      <c r="O114" s="66" t="n">
        <f aca="false">I114+K114-M114</f>
        <v>0</v>
      </c>
      <c r="P114" s="66" t="n">
        <f aca="false">J114+L114-N114</f>
        <v>0</v>
      </c>
      <c r="Q114" s="67" t="n">
        <f aca="false">D114</f>
        <v>33</v>
      </c>
    </row>
    <row r="115" s="100" customFormat="true" ht="18" hidden="false" customHeight="true" outlineLevel="0" collapsed="false">
      <c r="B115" s="101" t="s">
        <v>134</v>
      </c>
      <c r="C115" s="101" t="n">
        <v>1688</v>
      </c>
      <c r="D115" s="93" t="n">
        <v>31</v>
      </c>
      <c r="E115" s="101" t="s">
        <v>103</v>
      </c>
      <c r="F115" s="91" t="s">
        <v>139</v>
      </c>
      <c r="G115" s="91"/>
      <c r="H115" s="103" t="n">
        <v>13590</v>
      </c>
      <c r="I115" s="103"/>
      <c r="J115" s="103"/>
      <c r="K115" s="104" t="n">
        <v>71.28</v>
      </c>
      <c r="L115" s="99" t="n">
        <f aca="false">H115*K115</f>
        <v>968695.2</v>
      </c>
      <c r="M115" s="98" t="n">
        <v>71.28</v>
      </c>
      <c r="N115" s="99" t="n">
        <f aca="false">M115*H115</f>
        <v>968695.2</v>
      </c>
      <c r="O115" s="66" t="n">
        <f aca="false">I115+K115-M115</f>
        <v>0</v>
      </c>
      <c r="P115" s="66" t="n">
        <f aca="false">J115+L115-N115</f>
        <v>0</v>
      </c>
      <c r="Q115" s="67" t="n">
        <f aca="false">D115</f>
        <v>31</v>
      </c>
    </row>
    <row r="116" s="100" customFormat="true" ht="18" hidden="false" customHeight="true" outlineLevel="0" collapsed="false">
      <c r="B116" s="101" t="s">
        <v>134</v>
      </c>
      <c r="C116" s="101" t="n">
        <v>1688</v>
      </c>
      <c r="D116" s="93" t="n">
        <v>31</v>
      </c>
      <c r="E116" s="101" t="s">
        <v>103</v>
      </c>
      <c r="F116" s="91" t="s">
        <v>140</v>
      </c>
      <c r="G116" s="91"/>
      <c r="H116" s="103" t="n">
        <v>13590</v>
      </c>
      <c r="I116" s="103"/>
      <c r="J116" s="103"/>
      <c r="K116" s="104" t="n">
        <v>19.8</v>
      </c>
      <c r="L116" s="99" t="n">
        <f aca="false">H116*K116</f>
        <v>269082</v>
      </c>
      <c r="M116" s="99" t="n">
        <v>9</v>
      </c>
      <c r="N116" s="99" t="n">
        <f aca="false">M116*H116</f>
        <v>122310</v>
      </c>
      <c r="O116" s="66" t="n">
        <f aca="false">I116+K116-M116</f>
        <v>10.8</v>
      </c>
      <c r="P116" s="66" t="n">
        <f aca="false">J116+L116-N116</f>
        <v>146772</v>
      </c>
      <c r="Q116" s="67" t="n">
        <f aca="false">D116</f>
        <v>31</v>
      </c>
    </row>
    <row r="117" s="100" customFormat="true" ht="18" hidden="false" customHeight="true" outlineLevel="0" collapsed="false">
      <c r="B117" s="101" t="s">
        <v>134</v>
      </c>
      <c r="C117" s="101" t="n">
        <v>1688</v>
      </c>
      <c r="D117" s="101" t="n">
        <v>27</v>
      </c>
      <c r="E117" s="113" t="s">
        <v>96</v>
      </c>
      <c r="F117" s="88" t="s">
        <v>141</v>
      </c>
      <c r="G117" s="88"/>
      <c r="H117" s="103" t="n">
        <v>9699.53</v>
      </c>
      <c r="I117" s="103"/>
      <c r="J117" s="103"/>
      <c r="K117" s="104" t="n">
        <v>75.06</v>
      </c>
      <c r="L117" s="99" t="n">
        <f aca="false">H117*K117</f>
        <v>728046.7218</v>
      </c>
      <c r="M117" s="104" t="n">
        <v>75.06</v>
      </c>
      <c r="N117" s="99" t="n">
        <f aca="false">M117*H117</f>
        <v>728046.7218</v>
      </c>
      <c r="O117" s="66" t="n">
        <f aca="false">I117+K117-M117</f>
        <v>0</v>
      </c>
      <c r="P117" s="66" t="n">
        <f aca="false">J117+L117-N117</f>
        <v>0</v>
      </c>
      <c r="Q117" s="67" t="n">
        <f aca="false">D117</f>
        <v>27</v>
      </c>
    </row>
    <row r="118" s="100" customFormat="true" ht="18" hidden="false" customHeight="true" outlineLevel="0" collapsed="false">
      <c r="B118" s="101" t="s">
        <v>134</v>
      </c>
      <c r="C118" s="101" t="n">
        <v>1688</v>
      </c>
      <c r="D118" s="101"/>
      <c r="E118" s="101" t="str">
        <f aca="false">B118</f>
        <v>09/01</v>
      </c>
      <c r="F118" s="91" t="s">
        <v>142</v>
      </c>
      <c r="G118" s="91"/>
      <c r="H118" s="103" t="n">
        <v>9700</v>
      </c>
      <c r="I118" s="103"/>
      <c r="J118" s="103"/>
      <c r="K118" s="104" t="n">
        <v>20.85</v>
      </c>
      <c r="L118" s="99" t="n">
        <f aca="false">H118*K118</f>
        <v>202245</v>
      </c>
      <c r="M118" s="105"/>
      <c r="N118" s="105"/>
      <c r="O118" s="66" t="n">
        <f aca="false">I118+K118-M118</f>
        <v>20.85</v>
      </c>
      <c r="P118" s="66" t="n">
        <f aca="false">J118+L118-N118</f>
        <v>202245</v>
      </c>
      <c r="Q118" s="67" t="n">
        <f aca="false">D118</f>
        <v>0</v>
      </c>
    </row>
    <row r="119" s="100" customFormat="true" ht="18" hidden="false" customHeight="true" outlineLevel="0" collapsed="false">
      <c r="B119" s="101" t="s">
        <v>134</v>
      </c>
      <c r="C119" s="101" t="n">
        <v>1688</v>
      </c>
      <c r="D119" s="107" t="s">
        <v>143</v>
      </c>
      <c r="E119" s="101" t="s">
        <v>122</v>
      </c>
      <c r="F119" s="91" t="s">
        <v>144</v>
      </c>
      <c r="G119" s="91"/>
      <c r="H119" s="103" t="n">
        <v>17369</v>
      </c>
      <c r="I119" s="103"/>
      <c r="J119" s="103"/>
      <c r="K119" s="114" t="n">
        <v>71.28</v>
      </c>
      <c r="L119" s="99" t="n">
        <f aca="false">H119*K119</f>
        <v>1238062.32</v>
      </c>
      <c r="M119" s="115" t="n">
        <f aca="false">71.28-9.74+5</f>
        <v>66.54</v>
      </c>
      <c r="N119" s="99" t="n">
        <f aca="false">M119*H119</f>
        <v>1155733.26</v>
      </c>
      <c r="O119" s="66" t="n">
        <f aca="false">I119+K119-M119-M120</f>
        <v>0</v>
      </c>
      <c r="P119" s="66" t="n">
        <f aca="false">J119+L119-N119-N120</f>
        <v>0</v>
      </c>
      <c r="Q119" s="67" t="str">
        <f aca="false">D119</f>
        <v>33</v>
      </c>
    </row>
    <row r="120" s="100" customFormat="true" ht="18" hidden="false" customHeight="true" outlineLevel="0" collapsed="false">
      <c r="B120" s="101"/>
      <c r="C120" s="101"/>
      <c r="D120" s="107" t="n">
        <v>35</v>
      </c>
      <c r="E120" s="101" t="s">
        <v>113</v>
      </c>
      <c r="F120" s="91" t="s">
        <v>144</v>
      </c>
      <c r="G120" s="91"/>
      <c r="H120" s="103" t="n">
        <v>17369</v>
      </c>
      <c r="I120" s="103"/>
      <c r="J120" s="103"/>
      <c r="K120" s="104"/>
      <c r="L120" s="99"/>
      <c r="M120" s="98" t="n">
        <f aca="false">K119-M119</f>
        <v>4.74000000000001</v>
      </c>
      <c r="N120" s="99" t="n">
        <f aca="false">+M120*H120</f>
        <v>82329.0600000002</v>
      </c>
      <c r="O120" s="66"/>
      <c r="P120" s="66"/>
      <c r="Q120" s="67"/>
    </row>
    <row r="121" s="100" customFormat="true" ht="18" hidden="false" customHeight="true" outlineLevel="0" collapsed="false">
      <c r="B121" s="101" t="s">
        <v>134</v>
      </c>
      <c r="C121" s="101" t="n">
        <v>1688</v>
      </c>
      <c r="D121" s="101"/>
      <c r="E121" s="101" t="str">
        <f aca="false">B121</f>
        <v>09/01</v>
      </c>
      <c r="F121" s="91" t="s">
        <v>145</v>
      </c>
      <c r="G121" s="91"/>
      <c r="H121" s="103" t="n">
        <v>17369</v>
      </c>
      <c r="I121" s="103"/>
      <c r="J121" s="103"/>
      <c r="K121" s="104" t="n">
        <v>19.8</v>
      </c>
      <c r="L121" s="99" t="n">
        <f aca="false">H121*K121</f>
        <v>343906.2</v>
      </c>
      <c r="M121" s="105"/>
      <c r="N121" s="64"/>
      <c r="O121" s="66" t="n">
        <f aca="false">I121+K121-M121</f>
        <v>19.8</v>
      </c>
      <c r="P121" s="66" t="n">
        <f aca="false">J121+L121-N121</f>
        <v>343906.2</v>
      </c>
      <c r="Q121" s="67" t="n">
        <f aca="false">D121</f>
        <v>0</v>
      </c>
    </row>
    <row r="122" s="100" customFormat="true" ht="18" hidden="false" customHeight="true" outlineLevel="0" collapsed="false">
      <c r="B122" s="101" t="s">
        <v>134</v>
      </c>
      <c r="C122" s="101" t="n">
        <v>1688</v>
      </c>
      <c r="D122" s="101" t="n">
        <v>27</v>
      </c>
      <c r="E122" s="101" t="s">
        <v>96</v>
      </c>
      <c r="F122" s="88" t="s">
        <v>146</v>
      </c>
      <c r="G122" s="88"/>
      <c r="H122" s="112" t="n">
        <v>13868</v>
      </c>
      <c r="I122" s="112"/>
      <c r="J122" s="112"/>
      <c r="K122" s="98" t="n">
        <v>20.4</v>
      </c>
      <c r="L122" s="99" t="n">
        <f aca="false">H122*K122</f>
        <v>282907.2</v>
      </c>
      <c r="M122" s="98" t="n">
        <v>20.4</v>
      </c>
      <c r="N122" s="65" t="n">
        <f aca="false">M122*H122</f>
        <v>282907.2</v>
      </c>
      <c r="O122" s="66" t="n">
        <f aca="false">I122+K122-M122</f>
        <v>0</v>
      </c>
      <c r="P122" s="66" t="n">
        <f aca="false">J122+L122-N122</f>
        <v>0</v>
      </c>
      <c r="Q122" s="67" t="n">
        <f aca="false">D122</f>
        <v>27</v>
      </c>
    </row>
    <row r="123" s="100" customFormat="true" ht="18" hidden="false" customHeight="true" outlineLevel="0" collapsed="false">
      <c r="B123" s="101" t="s">
        <v>134</v>
      </c>
      <c r="C123" s="101" t="n">
        <v>1688</v>
      </c>
      <c r="D123" s="101"/>
      <c r="E123" s="101" t="str">
        <f aca="false">B123</f>
        <v>09/01</v>
      </c>
      <c r="F123" s="91" t="s">
        <v>147</v>
      </c>
      <c r="G123" s="91"/>
      <c r="H123" s="103" t="n">
        <v>24624</v>
      </c>
      <c r="I123" s="103"/>
      <c r="J123" s="103"/>
      <c r="K123" s="104" t="n">
        <v>62.1</v>
      </c>
      <c r="L123" s="99" t="n">
        <f aca="false">H123*K123</f>
        <v>1529150.4</v>
      </c>
      <c r="M123" s="105"/>
      <c r="N123" s="64"/>
      <c r="O123" s="66" t="n">
        <f aca="false">I123+K123-M123</f>
        <v>62.1</v>
      </c>
      <c r="P123" s="66" t="n">
        <f aca="false">J123+L123-N123</f>
        <v>1529150.4</v>
      </c>
      <c r="Q123" s="67" t="n">
        <f aca="false">D123</f>
        <v>0</v>
      </c>
    </row>
    <row r="124" s="100" customFormat="true" ht="18" hidden="false" customHeight="true" outlineLevel="0" collapsed="false">
      <c r="B124" s="101" t="s">
        <v>134</v>
      </c>
      <c r="C124" s="101" t="n">
        <v>1688</v>
      </c>
      <c r="D124" s="107" t="n">
        <v>33</v>
      </c>
      <c r="E124" s="101" t="s">
        <v>122</v>
      </c>
      <c r="F124" s="91" t="s">
        <v>148</v>
      </c>
      <c r="G124" s="91"/>
      <c r="H124" s="103" t="n">
        <v>42302</v>
      </c>
      <c r="I124" s="103"/>
      <c r="J124" s="103"/>
      <c r="K124" s="104" t="n">
        <v>20.16</v>
      </c>
      <c r="L124" s="99" t="n">
        <f aca="false">H124*K124</f>
        <v>852808.32</v>
      </c>
      <c r="M124" s="98" t="n">
        <v>20.16</v>
      </c>
      <c r="N124" s="65" t="n">
        <f aca="false">M124*H124</f>
        <v>852808.32</v>
      </c>
      <c r="O124" s="66" t="n">
        <f aca="false">I124+K124-M124</f>
        <v>0</v>
      </c>
      <c r="P124" s="66" t="n">
        <f aca="false">J124+L124-N124</f>
        <v>0</v>
      </c>
      <c r="Q124" s="67" t="n">
        <f aca="false">D124</f>
        <v>33</v>
      </c>
    </row>
    <row r="125" s="100" customFormat="true" ht="18" hidden="false" customHeight="true" outlineLevel="0" collapsed="false">
      <c r="B125" s="101" t="s">
        <v>134</v>
      </c>
      <c r="C125" s="101" t="n">
        <v>1706</v>
      </c>
      <c r="D125" s="107" t="n">
        <v>33</v>
      </c>
      <c r="E125" s="101" t="s">
        <v>122</v>
      </c>
      <c r="F125" s="91" t="s">
        <v>149</v>
      </c>
      <c r="G125" s="91"/>
      <c r="H125" s="103" t="n">
        <v>12357.99</v>
      </c>
      <c r="I125" s="103"/>
      <c r="J125" s="103"/>
      <c r="K125" s="104" t="n">
        <v>48.96</v>
      </c>
      <c r="L125" s="99" t="n">
        <f aca="false">H125*K125</f>
        <v>605047.1904</v>
      </c>
      <c r="M125" s="99" t="n">
        <v>20</v>
      </c>
      <c r="N125" s="65" t="n">
        <f aca="false">M125*H125</f>
        <v>247159.8</v>
      </c>
      <c r="O125" s="66" t="n">
        <f aca="false">I125+K125-M125</f>
        <v>28.96</v>
      </c>
      <c r="P125" s="66" t="n">
        <f aca="false">J125+L125-N125</f>
        <v>357887.3904</v>
      </c>
      <c r="Q125" s="67" t="n">
        <f aca="false">D125</f>
        <v>33</v>
      </c>
    </row>
    <row r="126" s="100" customFormat="true" ht="18" hidden="false" customHeight="true" outlineLevel="0" collapsed="false">
      <c r="B126" s="101" t="s">
        <v>134</v>
      </c>
      <c r="C126" s="101" t="n">
        <v>1706</v>
      </c>
      <c r="D126" s="101"/>
      <c r="E126" s="101" t="str">
        <f aca="false">B126</f>
        <v>09/01</v>
      </c>
      <c r="F126" s="91" t="s">
        <v>150</v>
      </c>
      <c r="G126" s="91"/>
      <c r="H126" s="103" t="n">
        <v>26053.5</v>
      </c>
      <c r="I126" s="103"/>
      <c r="J126" s="103"/>
      <c r="K126" s="104" t="n">
        <v>6.6</v>
      </c>
      <c r="L126" s="99" t="n">
        <f aca="false">H126*K126</f>
        <v>171953.1</v>
      </c>
      <c r="M126" s="105"/>
      <c r="N126" s="64"/>
      <c r="O126" s="66" t="n">
        <f aca="false">I126+K126-M126</f>
        <v>6.6</v>
      </c>
      <c r="P126" s="66" t="n">
        <f aca="false">J126+L126-N126</f>
        <v>171953.1</v>
      </c>
      <c r="Q126" s="67" t="n">
        <f aca="false">D126</f>
        <v>0</v>
      </c>
    </row>
    <row r="127" s="100" customFormat="true" ht="18" hidden="false" customHeight="true" outlineLevel="0" collapsed="false">
      <c r="B127" s="101" t="s">
        <v>134</v>
      </c>
      <c r="C127" s="101" t="n">
        <v>1705</v>
      </c>
      <c r="D127" s="101"/>
      <c r="E127" s="101" t="str">
        <f aca="false">B127</f>
        <v>09/01</v>
      </c>
      <c r="F127" s="91" t="s">
        <v>151</v>
      </c>
      <c r="G127" s="91"/>
      <c r="H127" s="103" t="n">
        <v>159090.6</v>
      </c>
      <c r="I127" s="103"/>
      <c r="J127" s="103"/>
      <c r="K127" s="104" t="n">
        <v>40</v>
      </c>
      <c r="L127" s="99" t="n">
        <f aca="false">H127*K127</f>
        <v>6363624</v>
      </c>
      <c r="M127" s="105"/>
      <c r="N127" s="64"/>
      <c r="O127" s="66" t="n">
        <f aca="false">I127+K127-M127</f>
        <v>40</v>
      </c>
      <c r="P127" s="66" t="n">
        <f aca="false">J127+L127-N127</f>
        <v>6363624</v>
      </c>
      <c r="Q127" s="67" t="n">
        <f aca="false">D127</f>
        <v>0</v>
      </c>
    </row>
    <row r="128" s="100" customFormat="true" ht="18" hidden="false" customHeight="true" outlineLevel="0" collapsed="false">
      <c r="B128" s="101" t="s">
        <v>134</v>
      </c>
      <c r="C128" s="101" t="n">
        <v>1705</v>
      </c>
      <c r="D128" s="101"/>
      <c r="E128" s="101" t="str">
        <f aca="false">B128</f>
        <v>09/01</v>
      </c>
      <c r="F128" s="91" t="s">
        <v>152</v>
      </c>
      <c r="G128" s="91"/>
      <c r="H128" s="103" t="n">
        <v>168182</v>
      </c>
      <c r="I128" s="103"/>
      <c r="J128" s="103"/>
      <c r="K128" s="104" t="n">
        <v>40</v>
      </c>
      <c r="L128" s="99" t="n">
        <f aca="false">H128*K128</f>
        <v>6727280</v>
      </c>
      <c r="M128" s="105"/>
      <c r="N128" s="64"/>
      <c r="O128" s="66" t="n">
        <f aca="false">I128+K128-M128</f>
        <v>40</v>
      </c>
      <c r="P128" s="66" t="n">
        <f aca="false">J128+L128-N128</f>
        <v>6727280</v>
      </c>
      <c r="Q128" s="67" t="n">
        <f aca="false">D128</f>
        <v>0</v>
      </c>
    </row>
    <row r="129" s="100" customFormat="true" ht="18" hidden="false" customHeight="true" outlineLevel="0" collapsed="false">
      <c r="B129" s="101" t="s">
        <v>134</v>
      </c>
      <c r="C129" s="101" t="n">
        <v>1705</v>
      </c>
      <c r="D129" s="101"/>
      <c r="E129" s="101" t="str">
        <f aca="false">B129</f>
        <v>09/01</v>
      </c>
      <c r="F129" s="91" t="s">
        <v>153</v>
      </c>
      <c r="G129" s="91"/>
      <c r="H129" s="103" t="n">
        <v>168182</v>
      </c>
      <c r="I129" s="103"/>
      <c r="J129" s="103"/>
      <c r="K129" s="104" t="n">
        <v>30</v>
      </c>
      <c r="L129" s="99" t="n">
        <f aca="false">H129*K129</f>
        <v>5045460</v>
      </c>
      <c r="M129" s="105"/>
      <c r="N129" s="64"/>
      <c r="O129" s="66" t="n">
        <f aca="false">I129+K129-M129</f>
        <v>30</v>
      </c>
      <c r="P129" s="66" t="n">
        <f aca="false">J129+L129-N129</f>
        <v>5045460</v>
      </c>
      <c r="Q129" s="67" t="n">
        <f aca="false">D129</f>
        <v>0</v>
      </c>
    </row>
    <row r="130" s="100" customFormat="true" ht="18" hidden="false" customHeight="true" outlineLevel="0" collapsed="false">
      <c r="B130" s="101" t="s">
        <v>154</v>
      </c>
      <c r="C130" s="101" t="n">
        <v>1738</v>
      </c>
      <c r="D130" s="101"/>
      <c r="E130" s="101" t="str">
        <f aca="false">B130</f>
        <v>10/01</v>
      </c>
      <c r="F130" s="91" t="s">
        <v>155</v>
      </c>
      <c r="G130" s="91"/>
      <c r="H130" s="103" t="n">
        <v>42302.75</v>
      </c>
      <c r="I130" s="103"/>
      <c r="J130" s="103"/>
      <c r="K130" s="104" t="n">
        <v>40.32</v>
      </c>
      <c r="L130" s="99" t="n">
        <f aca="false">8181+1705647</f>
        <v>1713828</v>
      </c>
      <c r="M130" s="105"/>
      <c r="N130" s="64"/>
      <c r="O130" s="66" t="n">
        <f aca="false">I130+K130-M130</f>
        <v>40.32</v>
      </c>
      <c r="P130" s="66" t="n">
        <f aca="false">J130+L130-N130</f>
        <v>1713828</v>
      </c>
      <c r="Q130" s="67" t="n">
        <f aca="false">D130</f>
        <v>0</v>
      </c>
    </row>
    <row r="131" s="100" customFormat="true" ht="18" hidden="false" customHeight="true" outlineLevel="0" collapsed="false">
      <c r="B131" s="101" t="s">
        <v>154</v>
      </c>
      <c r="C131" s="101" t="n">
        <v>1738</v>
      </c>
      <c r="D131" s="101"/>
      <c r="E131" s="101" t="str">
        <f aca="false">B131</f>
        <v>10/01</v>
      </c>
      <c r="F131" s="91" t="s">
        <v>156</v>
      </c>
      <c r="G131" s="91"/>
      <c r="H131" s="103" t="n">
        <v>42302</v>
      </c>
      <c r="I131" s="103"/>
      <c r="J131" s="103"/>
      <c r="K131" s="104" t="n">
        <v>20.16</v>
      </c>
      <c r="L131" s="99" t="n">
        <f aca="false">H131*K131</f>
        <v>852808.32</v>
      </c>
      <c r="M131" s="105"/>
      <c r="N131" s="64"/>
      <c r="O131" s="66" t="n">
        <f aca="false">I131+K131-M131</f>
        <v>20.16</v>
      </c>
      <c r="P131" s="66" t="n">
        <f aca="false">J131+L131-N131</f>
        <v>852808.32</v>
      </c>
      <c r="Q131" s="67" t="n">
        <f aca="false">D131</f>
        <v>0</v>
      </c>
    </row>
    <row r="132" s="100" customFormat="true" ht="18" hidden="false" customHeight="true" outlineLevel="0" collapsed="false">
      <c r="B132" s="101" t="s">
        <v>157</v>
      </c>
      <c r="C132" s="101" t="n">
        <v>1770</v>
      </c>
      <c r="D132" s="101"/>
      <c r="E132" s="101" t="str">
        <f aca="false">B132</f>
        <v>12/01</v>
      </c>
      <c r="F132" s="91" t="s">
        <v>158</v>
      </c>
      <c r="G132" s="91"/>
      <c r="H132" s="103" t="n">
        <v>159091.17</v>
      </c>
      <c r="I132" s="103"/>
      <c r="J132" s="103"/>
      <c r="K132" s="104" t="n">
        <v>18</v>
      </c>
      <c r="L132" s="99" t="n">
        <f aca="false">H132*K132</f>
        <v>2863641.06</v>
      </c>
      <c r="M132" s="105"/>
      <c r="N132" s="64"/>
      <c r="O132" s="66" t="n">
        <f aca="false">I132+K132-M132</f>
        <v>18</v>
      </c>
      <c r="P132" s="66" t="n">
        <f aca="false">J132+L132-N132</f>
        <v>2863641.06</v>
      </c>
      <c r="Q132" s="67" t="n">
        <f aca="false">D132</f>
        <v>0</v>
      </c>
    </row>
    <row r="133" s="100" customFormat="true" ht="18" hidden="false" customHeight="true" outlineLevel="0" collapsed="false">
      <c r="B133" s="101" t="s">
        <v>157</v>
      </c>
      <c r="C133" s="101" t="n">
        <v>1770</v>
      </c>
      <c r="D133" s="101"/>
      <c r="E133" s="101" t="str">
        <f aca="false">B133</f>
        <v>12/01</v>
      </c>
      <c r="F133" s="91" t="s">
        <v>159</v>
      </c>
      <c r="G133" s="91"/>
      <c r="H133" s="103" t="n">
        <v>68681.6</v>
      </c>
      <c r="I133" s="103"/>
      <c r="J133" s="103"/>
      <c r="K133" s="104" t="n">
        <v>1.1</v>
      </c>
      <c r="L133" s="99" t="n">
        <f aca="false">H133*K133</f>
        <v>75549.76</v>
      </c>
      <c r="M133" s="105"/>
      <c r="N133" s="64"/>
      <c r="O133" s="66" t="n">
        <f aca="false">I133+K133-M133</f>
        <v>1.1</v>
      </c>
      <c r="P133" s="66" t="n">
        <f aca="false">J133+L133-N133</f>
        <v>75549.76</v>
      </c>
      <c r="Q133" s="67" t="n">
        <f aca="false">D133</f>
        <v>0</v>
      </c>
    </row>
    <row r="134" s="100" customFormat="true" ht="18" hidden="false" customHeight="true" outlineLevel="0" collapsed="false">
      <c r="B134" s="101" t="s">
        <v>157</v>
      </c>
      <c r="C134" s="101" t="n">
        <v>1770</v>
      </c>
      <c r="D134" s="101"/>
      <c r="E134" s="101" t="str">
        <f aca="false">B134</f>
        <v>12/01</v>
      </c>
      <c r="F134" s="91" t="s">
        <v>160</v>
      </c>
      <c r="G134" s="91"/>
      <c r="H134" s="103" t="n">
        <v>79248</v>
      </c>
      <c r="I134" s="103"/>
      <c r="J134" s="103"/>
      <c r="K134" s="104" t="n">
        <v>1.1</v>
      </c>
      <c r="L134" s="99" t="n">
        <f aca="false">H134*K134</f>
        <v>87172.8</v>
      </c>
      <c r="M134" s="105"/>
      <c r="N134" s="64"/>
      <c r="O134" s="66" t="n">
        <f aca="false">I134+K134-M134</f>
        <v>1.1</v>
      </c>
      <c r="P134" s="66" t="n">
        <f aca="false">J134+L134-N134</f>
        <v>87172.8</v>
      </c>
      <c r="Q134" s="67" t="n">
        <f aca="false">D134</f>
        <v>0</v>
      </c>
    </row>
    <row r="135" s="100" customFormat="true" ht="18" hidden="false" customHeight="true" outlineLevel="0" collapsed="false">
      <c r="B135" s="101" t="s">
        <v>161</v>
      </c>
      <c r="C135" s="101" t="n">
        <v>1806</v>
      </c>
      <c r="D135" s="101"/>
      <c r="E135" s="101" t="str">
        <f aca="false">B135</f>
        <v>13/01</v>
      </c>
      <c r="F135" s="91" t="s">
        <v>162</v>
      </c>
      <c r="G135" s="91"/>
      <c r="H135" s="103" t="n">
        <v>42305.18</v>
      </c>
      <c r="I135" s="103"/>
      <c r="J135" s="103"/>
      <c r="K135" s="104" t="n">
        <v>5.6</v>
      </c>
      <c r="L135" s="99" t="n">
        <f aca="false">236909+2727</f>
        <v>239636</v>
      </c>
      <c r="M135" s="105"/>
      <c r="N135" s="64"/>
      <c r="O135" s="66" t="n">
        <f aca="false">I135+K135-M135</f>
        <v>5.6</v>
      </c>
      <c r="P135" s="66" t="n">
        <f aca="false">J135+L135-N135</f>
        <v>239636</v>
      </c>
      <c r="Q135" s="67" t="n">
        <f aca="false">D135</f>
        <v>0</v>
      </c>
    </row>
    <row r="136" s="100" customFormat="true" ht="18" hidden="false" customHeight="true" outlineLevel="0" collapsed="false">
      <c r="B136" s="101" t="s">
        <v>163</v>
      </c>
      <c r="C136" s="101" t="n">
        <v>1859</v>
      </c>
      <c r="D136" s="101"/>
      <c r="E136" s="101" t="str">
        <f aca="false">B136</f>
        <v>14/01</v>
      </c>
      <c r="F136" s="91" t="s">
        <v>164</v>
      </c>
      <c r="G136" s="91"/>
      <c r="H136" s="103" t="n">
        <v>9700</v>
      </c>
      <c r="I136" s="103"/>
      <c r="J136" s="103"/>
      <c r="K136" s="104" t="n">
        <v>50.04</v>
      </c>
      <c r="L136" s="99" t="n">
        <f aca="false">H136*K136</f>
        <v>485388</v>
      </c>
      <c r="M136" s="105"/>
      <c r="N136" s="64"/>
      <c r="O136" s="66" t="n">
        <f aca="false">I136+K136-M136</f>
        <v>50.04</v>
      </c>
      <c r="P136" s="66" t="n">
        <f aca="false">J136+L136-N136</f>
        <v>485388</v>
      </c>
      <c r="Q136" s="67" t="n">
        <f aca="false">D136</f>
        <v>0</v>
      </c>
    </row>
    <row r="137" s="100" customFormat="true" ht="18" hidden="false" customHeight="true" outlineLevel="0" collapsed="false">
      <c r="B137" s="101" t="s">
        <v>165</v>
      </c>
      <c r="C137" s="101" t="n">
        <v>1938</v>
      </c>
      <c r="D137" s="101"/>
      <c r="E137" s="101" t="str">
        <f aca="false">B137</f>
        <v>16/01</v>
      </c>
      <c r="F137" s="91" t="s">
        <v>166</v>
      </c>
      <c r="G137" s="91"/>
      <c r="H137" s="103" t="n">
        <v>168199.5</v>
      </c>
      <c r="I137" s="103"/>
      <c r="J137" s="103"/>
      <c r="K137" s="104" t="n">
        <v>2</v>
      </c>
      <c r="L137" s="99" t="n">
        <f aca="false">H137*K137</f>
        <v>336399</v>
      </c>
      <c r="M137" s="105"/>
      <c r="N137" s="64"/>
      <c r="O137" s="66" t="n">
        <f aca="false">I137+K137-M137</f>
        <v>2</v>
      </c>
      <c r="P137" s="66" t="n">
        <f aca="false">J137+L137-N137</f>
        <v>336399</v>
      </c>
      <c r="Q137" s="67" t="n">
        <f aca="false">D137</f>
        <v>0</v>
      </c>
    </row>
    <row r="138" s="100" customFormat="true" ht="18" hidden="false" customHeight="true" outlineLevel="0" collapsed="false">
      <c r="B138" s="101" t="s">
        <v>165</v>
      </c>
      <c r="C138" s="101" t="n">
        <v>1938</v>
      </c>
      <c r="D138" s="101"/>
      <c r="E138" s="101" t="str">
        <f aca="false">B138</f>
        <v>16/01</v>
      </c>
      <c r="F138" s="91" t="s">
        <v>167</v>
      </c>
      <c r="G138" s="91"/>
      <c r="H138" s="103" t="n">
        <v>52832</v>
      </c>
      <c r="I138" s="103"/>
      <c r="J138" s="103"/>
      <c r="K138" s="104" t="n">
        <v>5.5</v>
      </c>
      <c r="L138" s="99" t="n">
        <f aca="false">H138*K138</f>
        <v>290576</v>
      </c>
      <c r="M138" s="105"/>
      <c r="N138" s="64"/>
      <c r="O138" s="66" t="n">
        <f aca="false">I138+K138-M138</f>
        <v>5.5</v>
      </c>
      <c r="P138" s="66" t="n">
        <f aca="false">J138+L138-N138</f>
        <v>290576</v>
      </c>
      <c r="Q138" s="67" t="n">
        <f aca="false">D138</f>
        <v>0</v>
      </c>
    </row>
    <row r="139" s="100" customFormat="true" ht="18" hidden="false" customHeight="true" outlineLevel="0" collapsed="false">
      <c r="B139" s="101" t="s">
        <v>165</v>
      </c>
      <c r="C139" s="101" t="n">
        <v>1938</v>
      </c>
      <c r="D139" s="101"/>
      <c r="E139" s="101" t="str">
        <f aca="false">B139</f>
        <v>16/01</v>
      </c>
      <c r="F139" s="91" t="s">
        <v>168</v>
      </c>
      <c r="G139" s="91"/>
      <c r="H139" s="103" t="n">
        <v>52832</v>
      </c>
      <c r="I139" s="103"/>
      <c r="J139" s="103"/>
      <c r="K139" s="104" t="n">
        <v>1.1</v>
      </c>
      <c r="L139" s="99" t="n">
        <f aca="false">H139*K139</f>
        <v>58115.2</v>
      </c>
      <c r="M139" s="105"/>
      <c r="N139" s="64"/>
      <c r="O139" s="66" t="n">
        <f aca="false">I139+K139-M139</f>
        <v>1.1</v>
      </c>
      <c r="P139" s="66" t="n">
        <f aca="false">J139+L139-N139</f>
        <v>58115.2</v>
      </c>
      <c r="Q139" s="67" t="n">
        <f aca="false">D139</f>
        <v>0</v>
      </c>
    </row>
    <row r="140" s="100" customFormat="true" ht="18" hidden="false" customHeight="true" outlineLevel="0" collapsed="false">
      <c r="B140" s="101" t="s">
        <v>169</v>
      </c>
      <c r="C140" s="101" t="n">
        <v>1968</v>
      </c>
      <c r="D140" s="101"/>
      <c r="E140" s="101" t="str">
        <f aca="false">B140</f>
        <v>17/01</v>
      </c>
      <c r="F140" s="91" t="s">
        <v>170</v>
      </c>
      <c r="G140" s="91"/>
      <c r="H140" s="103" t="n">
        <v>17369</v>
      </c>
      <c r="I140" s="103"/>
      <c r="J140" s="103"/>
      <c r="K140" s="104" t="n">
        <v>23.76</v>
      </c>
      <c r="L140" s="99" t="n">
        <f aca="false">412687+2727</f>
        <v>415414</v>
      </c>
      <c r="M140" s="105"/>
      <c r="N140" s="64"/>
      <c r="O140" s="66" t="n">
        <f aca="false">I140+K140-M140</f>
        <v>23.76</v>
      </c>
      <c r="P140" s="66" t="n">
        <f aca="false">J140+L140-N140</f>
        <v>415414</v>
      </c>
      <c r="Q140" s="67" t="n">
        <f aca="false">D140</f>
        <v>0</v>
      </c>
    </row>
    <row r="141" s="100" customFormat="true" ht="18" hidden="false" customHeight="true" outlineLevel="0" collapsed="false">
      <c r="B141" s="101" t="s">
        <v>171</v>
      </c>
      <c r="C141" s="101" t="n">
        <v>2032</v>
      </c>
      <c r="D141" s="101"/>
      <c r="E141" s="101" t="str">
        <f aca="false">B141</f>
        <v>19/01</v>
      </c>
      <c r="F141" s="91" t="s">
        <v>172</v>
      </c>
      <c r="G141" s="91"/>
      <c r="H141" s="103" t="n">
        <v>17867</v>
      </c>
      <c r="I141" s="103"/>
      <c r="J141" s="103"/>
      <c r="K141" s="104" t="n">
        <v>67.5</v>
      </c>
      <c r="L141" s="99" t="n">
        <f aca="false">H141*K141</f>
        <v>1206022.5</v>
      </c>
      <c r="M141" s="105"/>
      <c r="N141" s="64"/>
      <c r="O141" s="66" t="n">
        <f aca="false">I141+K141-M141</f>
        <v>67.5</v>
      </c>
      <c r="P141" s="66" t="n">
        <f aca="false">J141+L141-N141</f>
        <v>1206022.5</v>
      </c>
      <c r="Q141" s="67" t="n">
        <f aca="false">D141</f>
        <v>0</v>
      </c>
    </row>
    <row r="142" s="116" customFormat="true" ht="18" hidden="false" customHeight="true" outlineLevel="0" collapsed="false">
      <c r="B142" s="117" t="s">
        <v>171</v>
      </c>
      <c r="C142" s="117" t="n">
        <v>2032</v>
      </c>
      <c r="D142" s="93" t="n">
        <v>31</v>
      </c>
      <c r="E142" s="118" t="s">
        <v>103</v>
      </c>
      <c r="F142" s="91" t="s">
        <v>119</v>
      </c>
      <c r="G142" s="119" t="s">
        <v>173</v>
      </c>
      <c r="H142" s="120" t="n">
        <v>13868</v>
      </c>
      <c r="I142" s="120"/>
      <c r="J142" s="120"/>
      <c r="K142" s="104" t="n">
        <v>125.1</v>
      </c>
      <c r="L142" s="99" t="n">
        <f aca="false">H142*K142</f>
        <v>1734886.8</v>
      </c>
      <c r="M142" s="105" t="n">
        <v>35</v>
      </c>
      <c r="N142" s="64" t="n">
        <f aca="false">M142*H142</f>
        <v>485380</v>
      </c>
      <c r="O142" s="66" t="n">
        <f aca="false">I142+K142-M142</f>
        <v>90.1</v>
      </c>
      <c r="P142" s="66" t="n">
        <f aca="false">J142+L142-N142</f>
        <v>1249506.8</v>
      </c>
      <c r="Q142" s="121" t="n">
        <f aca="false">D142</f>
        <v>31</v>
      </c>
      <c r="R142" s="100"/>
    </row>
    <row r="143" s="100" customFormat="true" ht="18" hidden="false" customHeight="true" outlineLevel="0" collapsed="false">
      <c r="B143" s="101" t="s">
        <v>171</v>
      </c>
      <c r="C143" s="101" t="n">
        <v>2032</v>
      </c>
      <c r="D143" s="101"/>
      <c r="E143" s="101" t="str">
        <f aca="false">B143</f>
        <v>19/01</v>
      </c>
      <c r="F143" s="91" t="s">
        <v>174</v>
      </c>
      <c r="G143" s="91"/>
      <c r="H143" s="103" t="n">
        <v>9700</v>
      </c>
      <c r="I143" s="103"/>
      <c r="J143" s="103"/>
      <c r="K143" s="104" t="n">
        <v>25.02</v>
      </c>
      <c r="L143" s="99" t="n">
        <f aca="false">H143*K143</f>
        <v>242694</v>
      </c>
      <c r="M143" s="105"/>
      <c r="N143" s="64"/>
      <c r="O143" s="66" t="n">
        <f aca="false">I143+K143-M143</f>
        <v>25.02</v>
      </c>
      <c r="P143" s="66" t="n">
        <f aca="false">J143+L143-N143</f>
        <v>242694</v>
      </c>
      <c r="Q143" s="67" t="n">
        <f aca="false">D143</f>
        <v>0</v>
      </c>
    </row>
    <row r="144" s="100" customFormat="true" ht="18" hidden="false" customHeight="true" outlineLevel="0" collapsed="false">
      <c r="B144" s="101" t="s">
        <v>171</v>
      </c>
      <c r="C144" s="101" t="n">
        <v>2032</v>
      </c>
      <c r="D144" s="101" t="n">
        <v>30</v>
      </c>
      <c r="E144" s="101" t="s">
        <v>175</v>
      </c>
      <c r="F144" s="91" t="s">
        <v>176</v>
      </c>
      <c r="G144" s="91"/>
      <c r="H144" s="103" t="n">
        <v>42302</v>
      </c>
      <c r="I144" s="103"/>
      <c r="J144" s="103"/>
      <c r="K144" s="104" t="n">
        <v>19.8</v>
      </c>
      <c r="L144" s="99" t="n">
        <f aca="false">H144*K144</f>
        <v>837579.6</v>
      </c>
      <c r="M144" s="122" t="n">
        <v>19.8</v>
      </c>
      <c r="N144" s="65" t="n">
        <f aca="false">M144*H144</f>
        <v>837579.6</v>
      </c>
      <c r="O144" s="66" t="n">
        <f aca="false">I144+K144-M144</f>
        <v>0</v>
      </c>
      <c r="P144" s="66" t="n">
        <f aca="false">J144+L144-N144</f>
        <v>0</v>
      </c>
      <c r="Q144" s="67" t="n">
        <f aca="false">D144</f>
        <v>30</v>
      </c>
    </row>
    <row r="145" s="100" customFormat="true" ht="18" hidden="false" customHeight="true" outlineLevel="0" collapsed="false">
      <c r="B145" s="101" t="s">
        <v>171</v>
      </c>
      <c r="C145" s="101" t="n">
        <v>2032</v>
      </c>
      <c r="D145" s="101"/>
      <c r="E145" s="101" t="str">
        <f aca="false">B145</f>
        <v>19/01</v>
      </c>
      <c r="F145" s="91" t="s">
        <v>177</v>
      </c>
      <c r="G145" s="91"/>
      <c r="H145" s="103" t="n">
        <v>17369</v>
      </c>
      <c r="I145" s="103"/>
      <c r="J145" s="103"/>
      <c r="K145" s="104" t="n">
        <v>23.76</v>
      </c>
      <c r="L145" s="99" t="n">
        <f aca="false">H145*K145</f>
        <v>412687.44</v>
      </c>
      <c r="M145" s="104"/>
      <c r="N145" s="64"/>
      <c r="O145" s="66" t="n">
        <f aca="false">I145+K145-M145</f>
        <v>23.76</v>
      </c>
      <c r="P145" s="66" t="n">
        <f aca="false">J145+L145-N145</f>
        <v>412687.44</v>
      </c>
      <c r="Q145" s="67" t="n">
        <f aca="false">D145</f>
        <v>0</v>
      </c>
    </row>
    <row r="146" s="100" customFormat="true" ht="18" hidden="false" customHeight="true" outlineLevel="0" collapsed="false">
      <c r="B146" s="101" t="s">
        <v>171</v>
      </c>
      <c r="C146" s="101" t="n">
        <v>2032</v>
      </c>
      <c r="D146" s="101"/>
      <c r="E146" s="101" t="str">
        <f aca="false">B146</f>
        <v>19/01</v>
      </c>
      <c r="F146" s="91" t="s">
        <v>178</v>
      </c>
      <c r="G146" s="91"/>
      <c r="H146" s="103" t="n">
        <v>17369</v>
      </c>
      <c r="I146" s="103"/>
      <c r="J146" s="103"/>
      <c r="K146" s="104" t="n">
        <v>6.6</v>
      </c>
      <c r="L146" s="99" t="n">
        <f aca="false">H146*K146</f>
        <v>114635.4</v>
      </c>
      <c r="M146" s="105"/>
      <c r="N146" s="64"/>
      <c r="O146" s="66" t="n">
        <f aca="false">I146+K146-M146</f>
        <v>6.6</v>
      </c>
      <c r="P146" s="66" t="n">
        <f aca="false">J146+L146-N146</f>
        <v>114635.4</v>
      </c>
      <c r="Q146" s="67" t="n">
        <f aca="false">D146</f>
        <v>0</v>
      </c>
    </row>
    <row r="147" s="100" customFormat="true" ht="18" hidden="false" customHeight="true" outlineLevel="0" collapsed="false">
      <c r="B147" s="101" t="s">
        <v>179</v>
      </c>
      <c r="C147" s="101" t="n">
        <v>2102</v>
      </c>
      <c r="D147" s="101"/>
      <c r="E147" s="101" t="s">
        <v>179</v>
      </c>
      <c r="F147" s="91" t="s">
        <v>141</v>
      </c>
      <c r="G147" s="91"/>
      <c r="H147" s="103" t="n">
        <v>9700</v>
      </c>
      <c r="I147" s="103"/>
      <c r="J147" s="103"/>
      <c r="K147" s="104" t="n">
        <v>75.06</v>
      </c>
      <c r="L147" s="99" t="n">
        <f aca="false">H147*K147</f>
        <v>728082</v>
      </c>
      <c r="M147" s="105"/>
      <c r="N147" s="64"/>
      <c r="O147" s="66" t="n">
        <f aca="false">I147+K147-M147</f>
        <v>75.06</v>
      </c>
      <c r="P147" s="66" t="n">
        <f aca="false">J147+L147-N147</f>
        <v>728082</v>
      </c>
      <c r="Q147" s="67" t="n">
        <f aca="false">D147</f>
        <v>0</v>
      </c>
    </row>
    <row r="148" s="100" customFormat="true" ht="18" hidden="false" customHeight="true" outlineLevel="0" collapsed="false">
      <c r="B148" s="101" t="s">
        <v>179</v>
      </c>
      <c r="C148" s="101" t="n">
        <v>2102</v>
      </c>
      <c r="D148" s="101"/>
      <c r="E148" s="101" t="s">
        <v>179</v>
      </c>
      <c r="F148" s="91" t="s">
        <v>180</v>
      </c>
      <c r="G148" s="91"/>
      <c r="H148" s="103" t="n">
        <v>17369</v>
      </c>
      <c r="I148" s="103"/>
      <c r="J148" s="103"/>
      <c r="K148" s="104" t="n">
        <v>23.76</v>
      </c>
      <c r="L148" s="99" t="n">
        <f aca="false">H148*K148</f>
        <v>412687.44</v>
      </c>
      <c r="M148" s="105"/>
      <c r="N148" s="64"/>
      <c r="O148" s="66" t="n">
        <f aca="false">I148+K148-M148</f>
        <v>23.76</v>
      </c>
      <c r="P148" s="66" t="n">
        <f aca="false">J148+L148-N148</f>
        <v>412687.44</v>
      </c>
      <c r="Q148" s="67" t="n">
        <f aca="false">D148</f>
        <v>0</v>
      </c>
    </row>
    <row r="149" s="100" customFormat="true" ht="18" hidden="false" customHeight="true" outlineLevel="0" collapsed="false">
      <c r="B149" s="101" t="s">
        <v>179</v>
      </c>
      <c r="C149" s="101" t="n">
        <v>2102</v>
      </c>
      <c r="D149" s="101"/>
      <c r="E149" s="101" t="s">
        <v>179</v>
      </c>
      <c r="F149" s="91" t="s">
        <v>181</v>
      </c>
      <c r="G149" s="91"/>
      <c r="H149" s="103" t="n">
        <v>9700</v>
      </c>
      <c r="I149" s="103"/>
      <c r="J149" s="103"/>
      <c r="K149" s="104" t="n">
        <v>13.9</v>
      </c>
      <c r="L149" s="99" t="n">
        <f aca="false">H149*K149</f>
        <v>134830</v>
      </c>
      <c r="M149" s="105"/>
      <c r="N149" s="64"/>
      <c r="O149" s="66" t="n">
        <f aca="false">I149+K149-M149</f>
        <v>13.9</v>
      </c>
      <c r="P149" s="66" t="n">
        <f aca="false">J149+L149-N149</f>
        <v>134830</v>
      </c>
      <c r="Q149" s="67" t="n">
        <f aca="false">D149</f>
        <v>0</v>
      </c>
    </row>
    <row r="150" s="100" customFormat="true" ht="18" hidden="false" customHeight="true" outlineLevel="0" collapsed="false">
      <c r="B150" s="101" t="s">
        <v>182</v>
      </c>
      <c r="C150" s="101" t="n">
        <v>2291</v>
      </c>
      <c r="D150" s="101"/>
      <c r="E150" s="101"/>
      <c r="F150" s="91" t="s">
        <v>183</v>
      </c>
      <c r="G150" s="91"/>
      <c r="H150" s="103" t="n">
        <v>345454.54</v>
      </c>
      <c r="I150" s="103"/>
      <c r="J150" s="103"/>
      <c r="K150" s="104" t="n">
        <v>3</v>
      </c>
      <c r="L150" s="99" t="n">
        <f aca="false">H150*K150</f>
        <v>1036363.62</v>
      </c>
      <c r="M150" s="104"/>
      <c r="N150" s="64" t="n">
        <f aca="false">M150*H150</f>
        <v>0</v>
      </c>
      <c r="O150" s="66" t="n">
        <f aca="false">I150+K150-M150</f>
        <v>3</v>
      </c>
      <c r="P150" s="66" t="n">
        <f aca="false">J150+L150-N150</f>
        <v>1036363.62</v>
      </c>
      <c r="Q150" s="67" t="n">
        <f aca="false">D150</f>
        <v>0</v>
      </c>
    </row>
    <row r="151" s="100" customFormat="true" ht="18" hidden="false" customHeight="true" outlineLevel="0" collapsed="false">
      <c r="B151" s="101" t="s">
        <v>182</v>
      </c>
      <c r="C151" s="101" t="n">
        <v>2291</v>
      </c>
      <c r="D151" s="101"/>
      <c r="E151" s="101" t="s">
        <v>182</v>
      </c>
      <c r="F151" s="91" t="s">
        <v>151</v>
      </c>
      <c r="G151" s="91"/>
      <c r="H151" s="103" t="n">
        <v>154545.45</v>
      </c>
      <c r="I151" s="103"/>
      <c r="J151" s="103"/>
      <c r="K151" s="104" t="n">
        <v>5</v>
      </c>
      <c r="L151" s="99" t="n">
        <f aca="false">H151*K151</f>
        <v>772727.25</v>
      </c>
      <c r="M151" s="105"/>
      <c r="N151" s="64"/>
      <c r="O151" s="66" t="n">
        <f aca="false">I151+K151-M151</f>
        <v>5</v>
      </c>
      <c r="P151" s="66" t="n">
        <f aca="false">J151+L151-N151</f>
        <v>772727.25</v>
      </c>
      <c r="Q151" s="67" t="n">
        <f aca="false">D151</f>
        <v>0</v>
      </c>
    </row>
    <row r="152" s="100" customFormat="true" ht="18" hidden="false" customHeight="true" outlineLevel="0" collapsed="false">
      <c r="B152" s="101" t="s">
        <v>182</v>
      </c>
      <c r="C152" s="101" t="n">
        <v>2291</v>
      </c>
      <c r="D152" s="101"/>
      <c r="E152" s="101" t="s">
        <v>182</v>
      </c>
      <c r="F152" s="91" t="s">
        <v>166</v>
      </c>
      <c r="G152" s="91"/>
      <c r="H152" s="103" t="n">
        <v>163636.36</v>
      </c>
      <c r="I152" s="103"/>
      <c r="J152" s="103"/>
      <c r="K152" s="104" t="n">
        <v>1</v>
      </c>
      <c r="L152" s="99" t="n">
        <f aca="false">H152*K152</f>
        <v>163636.36</v>
      </c>
      <c r="M152" s="105"/>
      <c r="N152" s="64"/>
      <c r="O152" s="66" t="n">
        <f aca="false">I152+K152-M152</f>
        <v>1</v>
      </c>
      <c r="P152" s="66" t="n">
        <f aca="false">J152+L152-N152</f>
        <v>163636.36</v>
      </c>
      <c r="Q152" s="67" t="n">
        <f aca="false">D152</f>
        <v>0</v>
      </c>
    </row>
    <row r="153" s="100" customFormat="true" ht="18" hidden="false" customHeight="true" outlineLevel="0" collapsed="false">
      <c r="B153" s="101" t="s">
        <v>182</v>
      </c>
      <c r="C153" s="101" t="n">
        <v>2291</v>
      </c>
      <c r="D153" s="101"/>
      <c r="E153" s="101" t="s">
        <v>182</v>
      </c>
      <c r="F153" s="91" t="s">
        <v>184</v>
      </c>
      <c r="G153" s="91"/>
      <c r="H153" s="103" t="n">
        <v>80000</v>
      </c>
      <c r="I153" s="103"/>
      <c r="J153" s="103"/>
      <c r="K153" s="104" t="n">
        <v>4</v>
      </c>
      <c r="L153" s="99" t="n">
        <f aca="false">H153*K153</f>
        <v>320000</v>
      </c>
      <c r="M153" s="105"/>
      <c r="N153" s="64"/>
      <c r="O153" s="66" t="n">
        <f aca="false">I153+K153-M153</f>
        <v>4</v>
      </c>
      <c r="P153" s="66" t="n">
        <f aca="false">J153+L153-N153</f>
        <v>320000</v>
      </c>
      <c r="Q153" s="67" t="n">
        <f aca="false">D153</f>
        <v>0</v>
      </c>
    </row>
    <row r="154" s="100" customFormat="true" ht="18" hidden="false" customHeight="true" outlineLevel="0" collapsed="false">
      <c r="B154" s="101" t="s">
        <v>182</v>
      </c>
      <c r="C154" s="101" t="n">
        <v>2291</v>
      </c>
      <c r="D154" s="101"/>
      <c r="E154" s="101" t="s">
        <v>182</v>
      </c>
      <c r="F154" s="91" t="s">
        <v>185</v>
      </c>
      <c r="G154" s="91"/>
      <c r="H154" s="103" t="n">
        <v>836363.63</v>
      </c>
      <c r="I154" s="103"/>
      <c r="J154" s="103"/>
      <c r="K154" s="104" t="n">
        <v>2</v>
      </c>
      <c r="L154" s="99" t="n">
        <f aca="false">H154*K154</f>
        <v>1672727.26</v>
      </c>
      <c r="M154" s="105"/>
      <c r="N154" s="64"/>
      <c r="O154" s="66" t="n">
        <f aca="false">I154+K154-M154</f>
        <v>2</v>
      </c>
      <c r="P154" s="66" t="n">
        <f aca="false">J154+L154-N154</f>
        <v>1672727.26</v>
      </c>
      <c r="Q154" s="67" t="n">
        <f aca="false">D154</f>
        <v>0</v>
      </c>
    </row>
    <row r="155" s="100" customFormat="true" ht="18" hidden="false" customHeight="true" outlineLevel="0" collapsed="false">
      <c r="B155" s="101" t="s">
        <v>182</v>
      </c>
      <c r="C155" s="101" t="n">
        <v>2312</v>
      </c>
      <c r="D155" s="101"/>
      <c r="E155" s="101" t="s">
        <v>182</v>
      </c>
      <c r="F155" s="91" t="s">
        <v>186</v>
      </c>
      <c r="G155" s="91"/>
      <c r="H155" s="103" t="n">
        <v>113636.36</v>
      </c>
      <c r="I155" s="103"/>
      <c r="J155" s="103"/>
      <c r="K155" s="104" t="n">
        <v>3</v>
      </c>
      <c r="L155" s="99" t="n">
        <f aca="false">H155*K155</f>
        <v>340909.08</v>
      </c>
      <c r="M155" s="105"/>
      <c r="N155" s="64"/>
      <c r="O155" s="66" t="n">
        <f aca="false">I155+K155-M155</f>
        <v>3</v>
      </c>
      <c r="P155" s="66" t="n">
        <f aca="false">J155+L155-N155</f>
        <v>340909.08</v>
      </c>
      <c r="Q155" s="67" t="n">
        <f aca="false">D155</f>
        <v>0</v>
      </c>
    </row>
    <row r="156" s="100" customFormat="true" ht="18" hidden="false" customHeight="true" outlineLevel="0" collapsed="false">
      <c r="B156" s="101" t="s">
        <v>187</v>
      </c>
      <c r="C156" s="101" t="n">
        <v>2360</v>
      </c>
      <c r="D156" s="101"/>
      <c r="E156" s="101" t="s">
        <v>187</v>
      </c>
      <c r="F156" s="91" t="s">
        <v>188</v>
      </c>
      <c r="G156" s="91"/>
      <c r="H156" s="103" t="n">
        <v>227272.7</v>
      </c>
      <c r="I156" s="103"/>
      <c r="J156" s="103"/>
      <c r="K156" s="104" t="n">
        <v>1</v>
      </c>
      <c r="L156" s="99" t="n">
        <f aca="false">H156*K156</f>
        <v>227272.7</v>
      </c>
      <c r="M156" s="105"/>
      <c r="N156" s="64"/>
      <c r="O156" s="66" t="n">
        <f aca="false">I156+K156-M156</f>
        <v>1</v>
      </c>
      <c r="P156" s="66" t="n">
        <f aca="false">J156+L156-N156</f>
        <v>227272.7</v>
      </c>
      <c r="Q156" s="67" t="n">
        <f aca="false">D156</f>
        <v>0</v>
      </c>
    </row>
    <row r="157" s="100" customFormat="true" ht="18" hidden="false" customHeight="true" outlineLevel="0" collapsed="false">
      <c r="B157" s="101" t="s">
        <v>187</v>
      </c>
      <c r="C157" s="101" t="n">
        <v>2360</v>
      </c>
      <c r="D157" s="101"/>
      <c r="E157" s="101" t="s">
        <v>187</v>
      </c>
      <c r="F157" s="91" t="s">
        <v>186</v>
      </c>
      <c r="G157" s="91"/>
      <c r="H157" s="103" t="n">
        <v>113636.36</v>
      </c>
      <c r="I157" s="103"/>
      <c r="J157" s="103"/>
      <c r="K157" s="104" t="n">
        <v>2</v>
      </c>
      <c r="L157" s="99" t="n">
        <f aca="false">H157*K157</f>
        <v>227272.72</v>
      </c>
      <c r="M157" s="105"/>
      <c r="N157" s="64"/>
      <c r="O157" s="66" t="n">
        <f aca="false">I157+K157-M157</f>
        <v>2</v>
      </c>
      <c r="P157" s="66" t="n">
        <f aca="false">J157+L157-N157</f>
        <v>227272.72</v>
      </c>
      <c r="Q157" s="67" t="n">
        <f aca="false">D157</f>
        <v>0</v>
      </c>
    </row>
    <row r="158" s="100" customFormat="true" ht="18" hidden="false" customHeight="true" outlineLevel="0" collapsed="false">
      <c r="B158" s="101" t="s">
        <v>187</v>
      </c>
      <c r="C158" s="101" t="n">
        <v>2360</v>
      </c>
      <c r="D158" s="101"/>
      <c r="E158" s="101" t="s">
        <v>187</v>
      </c>
      <c r="F158" s="91" t="s">
        <v>189</v>
      </c>
      <c r="G158" s="91"/>
      <c r="H158" s="103" t="n">
        <v>572727.27</v>
      </c>
      <c r="I158" s="103"/>
      <c r="J158" s="103"/>
      <c r="K158" s="104" t="n">
        <v>3</v>
      </c>
      <c r="L158" s="99" t="n">
        <f aca="false">H158*K158</f>
        <v>1718181.81</v>
      </c>
      <c r="M158" s="105"/>
      <c r="N158" s="64"/>
      <c r="O158" s="66" t="n">
        <f aca="false">I158+K158-M158</f>
        <v>3</v>
      </c>
      <c r="P158" s="66" t="n">
        <f aca="false">J158+L158-N158</f>
        <v>1718181.81</v>
      </c>
      <c r="Q158" s="67" t="n">
        <f aca="false">D158</f>
        <v>0</v>
      </c>
    </row>
    <row r="159" s="100" customFormat="true" ht="18" hidden="false" customHeight="true" outlineLevel="0" collapsed="false">
      <c r="B159" s="101" t="s">
        <v>190</v>
      </c>
      <c r="C159" s="101" t="n">
        <v>2434</v>
      </c>
      <c r="D159" s="101"/>
      <c r="E159" s="101" t="s">
        <v>190</v>
      </c>
      <c r="F159" s="91" t="s">
        <v>191</v>
      </c>
      <c r="G159" s="91"/>
      <c r="H159" s="103" t="n">
        <v>65454.54</v>
      </c>
      <c r="I159" s="103"/>
      <c r="J159" s="103"/>
      <c r="K159" s="104" t="n">
        <v>2</v>
      </c>
      <c r="L159" s="99" t="n">
        <f aca="false">H159*K159</f>
        <v>130909.08</v>
      </c>
      <c r="M159" s="105"/>
      <c r="N159" s="64"/>
      <c r="O159" s="66" t="n">
        <f aca="false">I159+K159-M159</f>
        <v>2</v>
      </c>
      <c r="P159" s="66" t="n">
        <f aca="false">J159+L159-N159</f>
        <v>130909.08</v>
      </c>
      <c r="Q159" s="67" t="n">
        <f aca="false">D159</f>
        <v>0</v>
      </c>
    </row>
    <row r="160" s="100" customFormat="true" ht="18" hidden="false" customHeight="true" outlineLevel="0" collapsed="false">
      <c r="B160" s="101" t="s">
        <v>190</v>
      </c>
      <c r="C160" s="101" t="n">
        <v>2434</v>
      </c>
      <c r="D160" s="101"/>
      <c r="E160" s="101" t="s">
        <v>190</v>
      </c>
      <c r="F160" s="91" t="s">
        <v>192</v>
      </c>
      <c r="G160" s="91"/>
      <c r="H160" s="103" t="n">
        <v>277272.73</v>
      </c>
      <c r="I160" s="103"/>
      <c r="J160" s="103"/>
      <c r="K160" s="104" t="n">
        <v>3</v>
      </c>
      <c r="L160" s="99" t="n">
        <f aca="false">H160*K160</f>
        <v>831818.19</v>
      </c>
      <c r="M160" s="105"/>
      <c r="N160" s="64"/>
      <c r="O160" s="66" t="n">
        <f aca="false">I160+K160-M160</f>
        <v>3</v>
      </c>
      <c r="P160" s="66" t="n">
        <f aca="false">J160+L160-N160</f>
        <v>831818.19</v>
      </c>
      <c r="Q160" s="67" t="n">
        <f aca="false">D160</f>
        <v>0</v>
      </c>
    </row>
    <row r="161" s="100" customFormat="true" ht="18" hidden="false" customHeight="true" outlineLevel="0" collapsed="false">
      <c r="B161" s="101" t="s">
        <v>190</v>
      </c>
      <c r="C161" s="101" t="n">
        <v>658</v>
      </c>
      <c r="D161" s="101" t="n">
        <v>34</v>
      </c>
      <c r="E161" s="101" t="s">
        <v>193</v>
      </c>
      <c r="F161" s="91" t="s">
        <v>194</v>
      </c>
      <c r="G161" s="91"/>
      <c r="H161" s="103" t="n">
        <v>54545</v>
      </c>
      <c r="I161" s="103"/>
      <c r="J161" s="103"/>
      <c r="K161" s="104" t="n">
        <v>666</v>
      </c>
      <c r="L161" s="99" t="n">
        <f aca="false">H161*K161</f>
        <v>36326970</v>
      </c>
      <c r="M161" s="104" t="n">
        <v>146</v>
      </c>
      <c r="N161" s="64" t="n">
        <f aca="false">M161*H161</f>
        <v>7963570</v>
      </c>
      <c r="O161" s="66" t="n">
        <f aca="false">I161+K161-M161</f>
        <v>520</v>
      </c>
      <c r="P161" s="66" t="n">
        <f aca="false">J161+L161-N161</f>
        <v>28363400</v>
      </c>
      <c r="Q161" s="67" t="n">
        <f aca="false">D161</f>
        <v>34</v>
      </c>
    </row>
    <row r="162" s="100" customFormat="true" ht="18" hidden="false" customHeight="true" outlineLevel="0" collapsed="false">
      <c r="B162" s="101" t="s">
        <v>195</v>
      </c>
      <c r="C162" s="101" t="n">
        <v>665</v>
      </c>
      <c r="D162" s="101" t="n">
        <v>34</v>
      </c>
      <c r="E162" s="101" t="s">
        <v>193</v>
      </c>
      <c r="F162" s="91" t="s">
        <v>194</v>
      </c>
      <c r="G162" s="91"/>
      <c r="H162" s="103" t="n">
        <v>54545</v>
      </c>
      <c r="I162" s="103"/>
      <c r="J162" s="103"/>
      <c r="K162" s="104" t="n">
        <v>234</v>
      </c>
      <c r="L162" s="99" t="n">
        <f aca="false">H162*K162</f>
        <v>12763530</v>
      </c>
      <c r="M162" s="104" t="n">
        <v>234</v>
      </c>
      <c r="N162" s="64" t="n">
        <f aca="false">M162*H162</f>
        <v>12763530</v>
      </c>
      <c r="O162" s="66" t="n">
        <f aca="false">I162+K162-M162</f>
        <v>0</v>
      </c>
      <c r="P162" s="66" t="n">
        <f aca="false">J162+L162-N162</f>
        <v>0</v>
      </c>
      <c r="Q162" s="67" t="n">
        <f aca="false">D162</f>
        <v>34</v>
      </c>
    </row>
    <row r="163" s="100" customFormat="true" ht="18" hidden="false" customHeight="true" outlineLevel="0" collapsed="false">
      <c r="B163" s="101" t="s">
        <v>195</v>
      </c>
      <c r="C163" s="101" t="n">
        <v>2468</v>
      </c>
      <c r="D163" s="101"/>
      <c r="E163" s="101" t="s">
        <v>195</v>
      </c>
      <c r="F163" s="91" t="s">
        <v>196</v>
      </c>
      <c r="G163" s="91"/>
      <c r="H163" s="103" t="n">
        <v>318181.5</v>
      </c>
      <c r="I163" s="103"/>
      <c r="J163" s="103"/>
      <c r="K163" s="104" t="n">
        <v>2</v>
      </c>
      <c r="L163" s="99" t="n">
        <f aca="false">H163*K163</f>
        <v>636363</v>
      </c>
      <c r="M163" s="105"/>
      <c r="N163" s="64"/>
      <c r="O163" s="66" t="n">
        <f aca="false">I163+K163-M163</f>
        <v>2</v>
      </c>
      <c r="P163" s="66" t="n">
        <f aca="false">J163+L163-N163</f>
        <v>636363</v>
      </c>
      <c r="Q163" s="67" t="n">
        <f aca="false">D163</f>
        <v>0</v>
      </c>
    </row>
    <row r="164" s="100" customFormat="true" ht="18" hidden="false" customHeight="true" outlineLevel="0" collapsed="false">
      <c r="B164" s="101" t="s">
        <v>195</v>
      </c>
      <c r="C164" s="101" t="n">
        <v>2468</v>
      </c>
      <c r="D164" s="101"/>
      <c r="E164" s="101"/>
      <c r="F164" s="91" t="s">
        <v>99</v>
      </c>
      <c r="G164" s="91"/>
      <c r="H164" s="103" t="n">
        <v>559091</v>
      </c>
      <c r="I164" s="103"/>
      <c r="J164" s="103"/>
      <c r="K164" s="123" t="n">
        <v>1</v>
      </c>
      <c r="L164" s="124" t="n">
        <v>559090.91</v>
      </c>
      <c r="M164" s="105"/>
      <c r="N164" s="64"/>
      <c r="O164" s="66" t="n">
        <f aca="false">I164+K164-M164</f>
        <v>1</v>
      </c>
      <c r="P164" s="66" t="n">
        <f aca="false">J164+L164-N164</f>
        <v>559090.91</v>
      </c>
      <c r="Q164" s="67" t="n">
        <f aca="false">D164</f>
        <v>0</v>
      </c>
    </row>
    <row r="165" s="100" customFormat="true" ht="18" hidden="false" customHeight="true" outlineLevel="0" collapsed="false">
      <c r="B165" s="101" t="s">
        <v>195</v>
      </c>
      <c r="C165" s="101" t="n">
        <v>2468</v>
      </c>
      <c r="D165" s="101"/>
      <c r="E165" s="101" t="s">
        <v>195</v>
      </c>
      <c r="F165" s="91" t="s">
        <v>197</v>
      </c>
      <c r="G165" s="91"/>
      <c r="H165" s="103" t="n">
        <v>227272.73</v>
      </c>
      <c r="I165" s="103"/>
      <c r="J165" s="103"/>
      <c r="K165" s="104" t="n">
        <v>2</v>
      </c>
      <c r="L165" s="99" t="n">
        <f aca="false">H165*K165</f>
        <v>454545.46</v>
      </c>
      <c r="M165" s="105"/>
      <c r="N165" s="64"/>
      <c r="O165" s="66" t="n">
        <f aca="false">I165+K165-M165</f>
        <v>2</v>
      </c>
      <c r="P165" s="66" t="n">
        <f aca="false">J165+L165-N165</f>
        <v>454545.46</v>
      </c>
      <c r="Q165" s="67" t="n">
        <f aca="false">D165</f>
        <v>0</v>
      </c>
    </row>
    <row r="166" s="100" customFormat="true" ht="18" hidden="false" customHeight="true" outlineLevel="0" collapsed="false">
      <c r="B166" s="101" t="s">
        <v>195</v>
      </c>
      <c r="C166" s="101" t="n">
        <v>2468</v>
      </c>
      <c r="D166" s="101"/>
      <c r="E166" s="101" t="s">
        <v>195</v>
      </c>
      <c r="F166" s="91" t="s">
        <v>198</v>
      </c>
      <c r="G166" s="91"/>
      <c r="H166" s="103" t="n">
        <v>277272.73</v>
      </c>
      <c r="I166" s="103"/>
      <c r="J166" s="103"/>
      <c r="K166" s="104" t="n">
        <v>2</v>
      </c>
      <c r="L166" s="99" t="n">
        <f aca="false">H166*K166</f>
        <v>554545.46</v>
      </c>
      <c r="M166" s="105"/>
      <c r="N166" s="64"/>
      <c r="O166" s="66" t="n">
        <f aca="false">I166+K166-M166</f>
        <v>2</v>
      </c>
      <c r="P166" s="66" t="n">
        <f aca="false">J166+L166-N166</f>
        <v>554545.46</v>
      </c>
      <c r="Q166" s="67" t="n">
        <f aca="false">D166</f>
        <v>0</v>
      </c>
    </row>
    <row r="167" s="100" customFormat="true" ht="18" hidden="false" customHeight="true" outlineLevel="0" collapsed="false">
      <c r="B167" s="101" t="s">
        <v>195</v>
      </c>
      <c r="C167" s="101" t="n">
        <v>2468</v>
      </c>
      <c r="D167" s="101"/>
      <c r="E167" s="101" t="s">
        <v>195</v>
      </c>
      <c r="F167" s="91" t="s">
        <v>199</v>
      </c>
      <c r="G167" s="91"/>
      <c r="H167" s="103" t="n">
        <v>65454.54</v>
      </c>
      <c r="I167" s="103"/>
      <c r="J167" s="103"/>
      <c r="K167" s="104" t="n">
        <v>1</v>
      </c>
      <c r="L167" s="99" t="n">
        <f aca="false">H167*K167</f>
        <v>65454.54</v>
      </c>
      <c r="M167" s="105"/>
      <c r="N167" s="64"/>
      <c r="O167" s="66" t="n">
        <f aca="false">I167+K167-M167</f>
        <v>1</v>
      </c>
      <c r="P167" s="66" t="n">
        <f aca="false">J167+L167-N167</f>
        <v>65454.54</v>
      </c>
      <c r="Q167" s="67" t="n">
        <f aca="false">D167</f>
        <v>0</v>
      </c>
    </row>
    <row r="168" s="100" customFormat="true" ht="18" hidden="false" customHeight="true" outlineLevel="0" collapsed="false">
      <c r="B168" s="101" t="s">
        <v>195</v>
      </c>
      <c r="C168" s="101" t="n">
        <v>2468</v>
      </c>
      <c r="D168" s="101"/>
      <c r="E168" s="101" t="s">
        <v>195</v>
      </c>
      <c r="F168" s="91" t="s">
        <v>186</v>
      </c>
      <c r="G168" s="91"/>
      <c r="H168" s="103" t="n">
        <v>113636.36</v>
      </c>
      <c r="I168" s="103"/>
      <c r="J168" s="103"/>
      <c r="K168" s="104" t="n">
        <v>3</v>
      </c>
      <c r="L168" s="99" t="n">
        <f aca="false">H168*K168</f>
        <v>340909.08</v>
      </c>
      <c r="M168" s="105"/>
      <c r="N168" s="64"/>
      <c r="O168" s="66" t="n">
        <f aca="false">I168+K168-M168</f>
        <v>3</v>
      </c>
      <c r="P168" s="66" t="n">
        <f aca="false">J168+L168-N168</f>
        <v>340909.08</v>
      </c>
      <c r="Q168" s="67" t="n">
        <f aca="false">D168</f>
        <v>0</v>
      </c>
    </row>
    <row r="169" s="100" customFormat="true" ht="18" hidden="false" customHeight="true" outlineLevel="0" collapsed="false">
      <c r="B169" s="101" t="s">
        <v>195</v>
      </c>
      <c r="C169" s="101" t="n">
        <v>2468</v>
      </c>
      <c r="D169" s="101"/>
      <c r="E169" s="101" t="s">
        <v>195</v>
      </c>
      <c r="F169" s="91" t="s">
        <v>200</v>
      </c>
      <c r="G169" s="91"/>
      <c r="H169" s="103" t="n">
        <v>163636.36</v>
      </c>
      <c r="I169" s="103"/>
      <c r="J169" s="103"/>
      <c r="K169" s="104" t="n">
        <v>1</v>
      </c>
      <c r="L169" s="99" t="n">
        <f aca="false">H169*K169</f>
        <v>163636.36</v>
      </c>
      <c r="M169" s="105"/>
      <c r="N169" s="64"/>
      <c r="O169" s="66" t="n">
        <f aca="false">I169+K169-M169</f>
        <v>1</v>
      </c>
      <c r="P169" s="66" t="n">
        <f aca="false">J169+L169-N169</f>
        <v>163636.36</v>
      </c>
      <c r="Q169" s="67" t="n">
        <f aca="false">D169</f>
        <v>0</v>
      </c>
    </row>
    <row r="170" s="100" customFormat="true" ht="18" hidden="false" customHeight="true" outlineLevel="0" collapsed="false">
      <c r="B170" s="101" t="s">
        <v>201</v>
      </c>
      <c r="C170" s="101" t="n">
        <v>2529</v>
      </c>
      <c r="D170" s="101"/>
      <c r="E170" s="101" t="s">
        <v>201</v>
      </c>
      <c r="F170" s="91" t="s">
        <v>202</v>
      </c>
      <c r="G170" s="91"/>
      <c r="H170" s="103" t="n">
        <v>65454.54</v>
      </c>
      <c r="I170" s="103"/>
      <c r="J170" s="103"/>
      <c r="K170" s="104" t="n">
        <v>2</v>
      </c>
      <c r="L170" s="99" t="n">
        <f aca="false">2727+130909</f>
        <v>133636</v>
      </c>
      <c r="M170" s="105"/>
      <c r="N170" s="64"/>
      <c r="O170" s="66" t="n">
        <f aca="false">I170+K170-M170</f>
        <v>2</v>
      </c>
      <c r="P170" s="66" t="n">
        <f aca="false">J170+L170-N170</f>
        <v>133636</v>
      </c>
      <c r="Q170" s="67" t="n">
        <f aca="false">D170</f>
        <v>0</v>
      </c>
    </row>
    <row r="171" s="100" customFormat="true" ht="18" hidden="false" customHeight="true" outlineLevel="0" collapsed="false">
      <c r="B171" s="101" t="s">
        <v>201</v>
      </c>
      <c r="C171" s="101" t="n">
        <v>1132</v>
      </c>
      <c r="D171" s="101" t="n">
        <v>32</v>
      </c>
      <c r="E171" s="101" t="s">
        <v>47</v>
      </c>
      <c r="F171" s="91" t="s">
        <v>34</v>
      </c>
      <c r="G171" s="91"/>
      <c r="H171" s="103" t="n">
        <v>53501.53</v>
      </c>
      <c r="I171" s="103"/>
      <c r="J171" s="103"/>
      <c r="K171" s="104" t="n">
        <v>1780</v>
      </c>
      <c r="L171" s="99" t="n">
        <f aca="false">H171*K171</f>
        <v>95232723.4</v>
      </c>
      <c r="M171" s="104" t="n">
        <v>1455</v>
      </c>
      <c r="N171" s="65" t="n">
        <f aca="false">H171*M171</f>
        <v>77844726.15</v>
      </c>
      <c r="O171" s="66" t="n">
        <f aca="false">I171+K171-M171-M172</f>
        <v>30</v>
      </c>
      <c r="P171" s="66" t="n">
        <f aca="false">J171+L171-N171-N172</f>
        <v>1605045.9</v>
      </c>
      <c r="Q171" s="67" t="n">
        <f aca="false">D171</f>
        <v>32</v>
      </c>
    </row>
    <row r="172" s="100" customFormat="true" ht="18" hidden="false" customHeight="true" outlineLevel="0" collapsed="false">
      <c r="B172" s="101"/>
      <c r="C172" s="101"/>
      <c r="D172" s="101" t="n">
        <v>47</v>
      </c>
      <c r="E172" s="101" t="s">
        <v>203</v>
      </c>
      <c r="F172" s="91" t="s">
        <v>34</v>
      </c>
      <c r="G172" s="91"/>
      <c r="H172" s="103" t="n">
        <v>53501.53</v>
      </c>
      <c r="I172" s="103"/>
      <c r="J172" s="103"/>
      <c r="K172" s="104"/>
      <c r="L172" s="99"/>
      <c r="M172" s="104" t="n">
        <v>295</v>
      </c>
      <c r="N172" s="64" t="n">
        <f aca="false">+M172*H172</f>
        <v>15782951.35</v>
      </c>
      <c r="O172" s="66"/>
      <c r="P172" s="66"/>
      <c r="Q172" s="67"/>
    </row>
    <row r="173" s="100" customFormat="true" ht="18" hidden="false" customHeight="true" outlineLevel="0" collapsed="false">
      <c r="B173" s="101" t="s">
        <v>204</v>
      </c>
      <c r="C173" s="101" t="n">
        <v>2585</v>
      </c>
      <c r="D173" s="101"/>
      <c r="E173" s="101" t="s">
        <v>204</v>
      </c>
      <c r="F173" s="91" t="s">
        <v>151</v>
      </c>
      <c r="G173" s="91"/>
      <c r="H173" s="103" t="n">
        <v>154545.45</v>
      </c>
      <c r="I173" s="103"/>
      <c r="J173" s="103"/>
      <c r="K173" s="104" t="n">
        <v>50</v>
      </c>
      <c r="L173" s="99" t="n">
        <f aca="false">H173*K173</f>
        <v>7727272.5</v>
      </c>
      <c r="M173" s="105"/>
      <c r="N173" s="64"/>
      <c r="O173" s="66" t="n">
        <f aca="false">I173+K173-M173</f>
        <v>50</v>
      </c>
      <c r="P173" s="66" t="n">
        <f aca="false">J173+L173-N173</f>
        <v>7727272.5</v>
      </c>
      <c r="Q173" s="67" t="n">
        <f aca="false">D173</f>
        <v>0</v>
      </c>
    </row>
    <row r="174" s="100" customFormat="true" ht="18" hidden="false" customHeight="true" outlineLevel="0" collapsed="false">
      <c r="B174" s="101" t="s">
        <v>204</v>
      </c>
      <c r="C174" s="101" t="n">
        <v>2585</v>
      </c>
      <c r="D174" s="101"/>
      <c r="E174" s="101" t="s">
        <v>204</v>
      </c>
      <c r="F174" s="91" t="s">
        <v>205</v>
      </c>
      <c r="G174" s="91"/>
      <c r="H174" s="103" t="n">
        <v>836363.63</v>
      </c>
      <c r="I174" s="103"/>
      <c r="J174" s="103"/>
      <c r="K174" s="104" t="n">
        <v>2</v>
      </c>
      <c r="L174" s="99" t="n">
        <f aca="false">H174*K174</f>
        <v>1672727.26</v>
      </c>
      <c r="M174" s="105"/>
      <c r="N174" s="64"/>
      <c r="O174" s="66" t="n">
        <f aca="false">I174+K174-M174</f>
        <v>2</v>
      </c>
      <c r="P174" s="66" t="n">
        <f aca="false">J174+L174-N174</f>
        <v>1672727.26</v>
      </c>
      <c r="Q174" s="67" t="n">
        <f aca="false">D174</f>
        <v>0</v>
      </c>
    </row>
    <row r="175" s="100" customFormat="true" ht="18" hidden="false" customHeight="true" outlineLevel="0" collapsed="false">
      <c r="B175" s="101" t="s">
        <v>204</v>
      </c>
      <c r="C175" s="101" t="n">
        <v>2585</v>
      </c>
      <c r="D175" s="101"/>
      <c r="E175" s="101" t="s">
        <v>204</v>
      </c>
      <c r="F175" s="91" t="s">
        <v>206</v>
      </c>
      <c r="G175" s="91"/>
      <c r="H175" s="103" t="n">
        <v>163636.36</v>
      </c>
      <c r="I175" s="103"/>
      <c r="J175" s="103"/>
      <c r="K175" s="104" t="n">
        <v>2</v>
      </c>
      <c r="L175" s="99" t="n">
        <f aca="false">H175*K175</f>
        <v>327272.72</v>
      </c>
      <c r="M175" s="105"/>
      <c r="N175" s="64"/>
      <c r="O175" s="66" t="n">
        <f aca="false">I175+K175-M175</f>
        <v>2</v>
      </c>
      <c r="P175" s="66" t="n">
        <f aca="false">J175+L175-N175</f>
        <v>327272.72</v>
      </c>
      <c r="Q175" s="67" t="n">
        <f aca="false">D175</f>
        <v>0</v>
      </c>
    </row>
    <row r="176" s="100" customFormat="true" ht="18" hidden="false" customHeight="true" outlineLevel="0" collapsed="false">
      <c r="B176" s="101" t="s">
        <v>204</v>
      </c>
      <c r="C176" s="101" t="n">
        <v>2585</v>
      </c>
      <c r="D176" s="101"/>
      <c r="E176" s="101" t="s">
        <v>204</v>
      </c>
      <c r="F176" s="91" t="s">
        <v>200</v>
      </c>
      <c r="G176" s="91"/>
      <c r="H176" s="103" t="n">
        <v>163636.36</v>
      </c>
      <c r="I176" s="103"/>
      <c r="J176" s="103"/>
      <c r="K176" s="104" t="n">
        <v>2</v>
      </c>
      <c r="L176" s="99" t="n">
        <f aca="false">H176*K176</f>
        <v>327272.72</v>
      </c>
      <c r="M176" s="105"/>
      <c r="N176" s="64"/>
      <c r="O176" s="66" t="n">
        <f aca="false">I176+K176-M176</f>
        <v>2</v>
      </c>
      <c r="P176" s="66" t="n">
        <f aca="false">J176+L176-N176</f>
        <v>327272.72</v>
      </c>
      <c r="Q176" s="67" t="n">
        <f aca="false">D176</f>
        <v>0</v>
      </c>
    </row>
    <row r="177" s="100" customFormat="true" ht="18" hidden="false" customHeight="true" outlineLevel="0" collapsed="false">
      <c r="B177" s="101" t="s">
        <v>204</v>
      </c>
      <c r="C177" s="101" t="n">
        <v>2585</v>
      </c>
      <c r="D177" s="101"/>
      <c r="E177" s="101" t="s">
        <v>204</v>
      </c>
      <c r="F177" s="91" t="s">
        <v>207</v>
      </c>
      <c r="G177" s="91"/>
      <c r="H177" s="103" t="n">
        <v>836363.63</v>
      </c>
      <c r="I177" s="103"/>
      <c r="J177" s="103"/>
      <c r="K177" s="104" t="n">
        <v>1</v>
      </c>
      <c r="L177" s="99" t="n">
        <f aca="false">H177*K177</f>
        <v>836363.63</v>
      </c>
      <c r="M177" s="105"/>
      <c r="N177" s="64"/>
      <c r="O177" s="66" t="n">
        <f aca="false">I177+K177-M177</f>
        <v>1</v>
      </c>
      <c r="P177" s="66" t="n">
        <f aca="false">J177+L177-N177</f>
        <v>836363.63</v>
      </c>
      <c r="Q177" s="67" t="n">
        <f aca="false">D177</f>
        <v>0</v>
      </c>
    </row>
    <row r="178" s="100" customFormat="true" ht="18" hidden="false" customHeight="true" outlineLevel="0" collapsed="false">
      <c r="B178" s="101" t="s">
        <v>204</v>
      </c>
      <c r="C178" s="101" t="n">
        <v>2585</v>
      </c>
      <c r="D178" s="101"/>
      <c r="E178" s="101" t="s">
        <v>204</v>
      </c>
      <c r="F178" s="91" t="s">
        <v>208</v>
      </c>
      <c r="G178" s="91"/>
      <c r="H178" s="103" t="n">
        <v>277272.73</v>
      </c>
      <c r="I178" s="103"/>
      <c r="J178" s="103"/>
      <c r="K178" s="104" t="n">
        <v>1</v>
      </c>
      <c r="L178" s="99" t="n">
        <f aca="false">H178*K178</f>
        <v>277272.73</v>
      </c>
      <c r="M178" s="105"/>
      <c r="N178" s="64"/>
      <c r="O178" s="66" t="n">
        <f aca="false">I178+K178-M178</f>
        <v>1</v>
      </c>
      <c r="P178" s="66" t="n">
        <f aca="false">J178+L178-N178</f>
        <v>277272.73</v>
      </c>
      <c r="Q178" s="67" t="n">
        <f aca="false">D178</f>
        <v>0</v>
      </c>
    </row>
    <row r="179" s="57" customFormat="true" ht="18" hidden="false" customHeight="true" outlineLevel="0" collapsed="false">
      <c r="B179" s="59" t="s">
        <v>209</v>
      </c>
      <c r="C179" s="59" t="n">
        <v>1293</v>
      </c>
      <c r="D179" s="59"/>
      <c r="E179" s="59" t="str">
        <f aca="false">+B179</f>
        <v>02/06</v>
      </c>
      <c r="F179" s="125" t="s">
        <v>210</v>
      </c>
      <c r="G179" s="125"/>
      <c r="H179" s="62" t="n">
        <v>2630000</v>
      </c>
      <c r="I179" s="62"/>
      <c r="J179" s="62"/>
      <c r="K179" s="63" t="n">
        <v>3</v>
      </c>
      <c r="L179" s="65" t="n">
        <f aca="false">K179*H179</f>
        <v>7890000</v>
      </c>
      <c r="M179" s="64"/>
      <c r="N179" s="64"/>
      <c r="O179" s="66" t="n">
        <f aca="false">I179+K179-M179</f>
        <v>3</v>
      </c>
      <c r="P179" s="66" t="n">
        <f aca="false">J179+L179-N179</f>
        <v>7890000</v>
      </c>
      <c r="Q179" s="126"/>
    </row>
    <row r="180" s="57" customFormat="true" ht="18" hidden="false" customHeight="true" outlineLevel="0" collapsed="false">
      <c r="B180" s="59" t="s">
        <v>209</v>
      </c>
      <c r="C180" s="59" t="n">
        <v>1293</v>
      </c>
      <c r="D180" s="59" t="n">
        <v>28</v>
      </c>
      <c r="E180" s="59" t="s">
        <v>24</v>
      </c>
      <c r="F180" s="125" t="s">
        <v>211</v>
      </c>
      <c r="G180" s="125"/>
      <c r="H180" s="62" t="n">
        <v>3830000</v>
      </c>
      <c r="I180" s="62"/>
      <c r="J180" s="62"/>
      <c r="K180" s="63" t="n">
        <v>3</v>
      </c>
      <c r="L180" s="65" t="n">
        <f aca="false">K180*H180</f>
        <v>11490000</v>
      </c>
      <c r="M180" s="64" t="n">
        <v>2</v>
      </c>
      <c r="N180" s="65" t="n">
        <f aca="false">M180*H180</f>
        <v>7660000</v>
      </c>
      <c r="O180" s="66" t="n">
        <f aca="false">I180+K180-M180</f>
        <v>1</v>
      </c>
      <c r="P180" s="66" t="n">
        <f aca="false">J180+L180-N180</f>
        <v>3830000</v>
      </c>
      <c r="Q180" s="126"/>
    </row>
    <row r="181" s="57" customFormat="true" ht="18" hidden="false" customHeight="true" outlineLevel="0" collapsed="false">
      <c r="B181" s="59" t="s">
        <v>209</v>
      </c>
      <c r="C181" s="59" t="n">
        <v>1293</v>
      </c>
      <c r="D181" s="59"/>
      <c r="E181" s="59" t="str">
        <f aca="false">+B181</f>
        <v>02/06</v>
      </c>
      <c r="F181" s="125" t="s">
        <v>212</v>
      </c>
      <c r="G181" s="125"/>
      <c r="H181" s="62" t="n">
        <v>2170000</v>
      </c>
      <c r="I181" s="62"/>
      <c r="J181" s="62"/>
      <c r="K181" s="63" t="n">
        <v>3</v>
      </c>
      <c r="L181" s="65" t="n">
        <f aca="false">K181*H181</f>
        <v>6510000</v>
      </c>
      <c r="M181" s="64"/>
      <c r="N181" s="64"/>
      <c r="O181" s="66" t="n">
        <f aca="false">I181+K181-M181</f>
        <v>3</v>
      </c>
      <c r="P181" s="66" t="n">
        <f aca="false">J181+L181-N181</f>
        <v>6510000</v>
      </c>
      <c r="Q181" s="126"/>
    </row>
    <row r="182" s="57" customFormat="true" ht="18" hidden="false" customHeight="true" outlineLevel="0" collapsed="false">
      <c r="B182" s="59" t="s">
        <v>209</v>
      </c>
      <c r="C182" s="59" t="n">
        <v>1293</v>
      </c>
      <c r="D182" s="59"/>
      <c r="E182" s="59" t="str">
        <f aca="false">+B182</f>
        <v>02/06</v>
      </c>
      <c r="F182" s="125" t="s">
        <v>213</v>
      </c>
      <c r="G182" s="125"/>
      <c r="H182" s="62" t="n">
        <v>4800000</v>
      </c>
      <c r="I182" s="62"/>
      <c r="J182" s="62"/>
      <c r="K182" s="63" t="n">
        <v>2</v>
      </c>
      <c r="L182" s="65" t="n">
        <f aca="false">K182*H182</f>
        <v>9600000</v>
      </c>
      <c r="M182" s="64"/>
      <c r="N182" s="64"/>
      <c r="O182" s="66" t="n">
        <f aca="false">I182+K182-M182</f>
        <v>2</v>
      </c>
      <c r="P182" s="66" t="n">
        <f aca="false">J182+L182-N182</f>
        <v>9600000</v>
      </c>
      <c r="Q182" s="126"/>
    </row>
    <row r="183" s="57" customFormat="true" ht="18" hidden="false" customHeight="true" outlineLevel="0" collapsed="false">
      <c r="B183" s="59" t="s">
        <v>209</v>
      </c>
      <c r="C183" s="59" t="n">
        <v>1293</v>
      </c>
      <c r="D183" s="59"/>
      <c r="E183" s="59" t="str">
        <f aca="false">+B183</f>
        <v>02/06</v>
      </c>
      <c r="F183" s="125" t="s">
        <v>214</v>
      </c>
      <c r="G183" s="125"/>
      <c r="H183" s="62" t="n">
        <v>1050000</v>
      </c>
      <c r="I183" s="62"/>
      <c r="J183" s="62"/>
      <c r="K183" s="63" t="n">
        <v>10</v>
      </c>
      <c r="L183" s="65" t="n">
        <f aca="false">K183*H183</f>
        <v>10500000</v>
      </c>
      <c r="M183" s="64"/>
      <c r="N183" s="64"/>
      <c r="O183" s="66" t="n">
        <f aca="false">I183+K183-M183</f>
        <v>10</v>
      </c>
      <c r="P183" s="66" t="n">
        <f aca="false">J183+L183-N183</f>
        <v>10500000</v>
      </c>
      <c r="Q183" s="126"/>
    </row>
    <row r="184" s="100" customFormat="true" ht="18" hidden="false" customHeight="true" outlineLevel="0" collapsed="false">
      <c r="B184" s="101" t="s">
        <v>215</v>
      </c>
      <c r="C184" s="101" t="n">
        <v>2681</v>
      </c>
      <c r="D184" s="101"/>
      <c r="E184" s="101" t="s">
        <v>215</v>
      </c>
      <c r="F184" s="91" t="s">
        <v>216</v>
      </c>
      <c r="G184" s="91"/>
      <c r="H184" s="103" t="n">
        <v>163636.36</v>
      </c>
      <c r="I184" s="103"/>
      <c r="J184" s="103"/>
      <c r="K184" s="104" t="n">
        <v>1</v>
      </c>
      <c r="L184" s="99" t="n">
        <f aca="false">H184*K184</f>
        <v>163636.36</v>
      </c>
      <c r="M184" s="105"/>
      <c r="N184" s="105"/>
      <c r="O184" s="66" t="n">
        <f aca="false">I184+K184-M184</f>
        <v>1</v>
      </c>
      <c r="P184" s="66" t="n">
        <f aca="false">J184+L184-N184</f>
        <v>163636.36</v>
      </c>
      <c r="Q184" s="67" t="n">
        <f aca="false">D184</f>
        <v>0</v>
      </c>
    </row>
    <row r="185" s="100" customFormat="true" ht="18" hidden="false" customHeight="true" outlineLevel="0" collapsed="false">
      <c r="B185" s="101" t="s">
        <v>215</v>
      </c>
      <c r="C185" s="101" t="n">
        <v>2681</v>
      </c>
      <c r="D185" s="101"/>
      <c r="E185" s="101" t="s">
        <v>215</v>
      </c>
      <c r="F185" s="91" t="s">
        <v>217</v>
      </c>
      <c r="G185" s="91"/>
      <c r="H185" s="103" t="n">
        <v>136363.63</v>
      </c>
      <c r="I185" s="103"/>
      <c r="J185" s="103"/>
      <c r="K185" s="104" t="n">
        <v>1</v>
      </c>
      <c r="L185" s="99" t="n">
        <f aca="false">H185*K185</f>
        <v>136363.63</v>
      </c>
      <c r="M185" s="105"/>
      <c r="N185" s="105"/>
      <c r="O185" s="66" t="n">
        <f aca="false">I185+K185-M185</f>
        <v>1</v>
      </c>
      <c r="P185" s="66" t="n">
        <f aca="false">J185+L185-N185</f>
        <v>136363.63</v>
      </c>
      <c r="Q185" s="67" t="n">
        <f aca="false">D185</f>
        <v>0</v>
      </c>
    </row>
    <row r="186" s="100" customFormat="true" ht="18" hidden="false" customHeight="true" outlineLevel="0" collapsed="false">
      <c r="B186" s="101" t="s">
        <v>215</v>
      </c>
      <c r="C186" s="101" t="n">
        <v>2681</v>
      </c>
      <c r="D186" s="101"/>
      <c r="E186" s="101" t="s">
        <v>215</v>
      </c>
      <c r="F186" s="91" t="s">
        <v>218</v>
      </c>
      <c r="G186" s="91"/>
      <c r="H186" s="103" t="n">
        <v>163636.36</v>
      </c>
      <c r="I186" s="103"/>
      <c r="J186" s="103"/>
      <c r="K186" s="104" t="n">
        <v>2</v>
      </c>
      <c r="L186" s="99" t="n">
        <f aca="false">H186*K186</f>
        <v>327272.72</v>
      </c>
      <c r="M186" s="105"/>
      <c r="N186" s="105"/>
      <c r="O186" s="66" t="n">
        <f aca="false">I186+K186-M186</f>
        <v>2</v>
      </c>
      <c r="P186" s="66" t="n">
        <f aca="false">J186+L186-N186</f>
        <v>327272.72</v>
      </c>
      <c r="Q186" s="67" t="n">
        <f aca="false">D186</f>
        <v>0</v>
      </c>
    </row>
    <row r="187" s="100" customFormat="true" ht="18" hidden="false" customHeight="true" outlineLevel="0" collapsed="false">
      <c r="B187" s="101" t="s">
        <v>215</v>
      </c>
      <c r="C187" s="101" t="n">
        <v>2681</v>
      </c>
      <c r="D187" s="101"/>
      <c r="E187" s="101" t="s">
        <v>215</v>
      </c>
      <c r="F187" s="91" t="s">
        <v>219</v>
      </c>
      <c r="G187" s="91"/>
      <c r="H187" s="103" t="n">
        <v>154454.45</v>
      </c>
      <c r="I187" s="103"/>
      <c r="J187" s="103"/>
      <c r="K187" s="104" t="n">
        <v>8</v>
      </c>
      <c r="L187" s="99" t="n">
        <f aca="false">H187*K187</f>
        <v>1235635.6</v>
      </c>
      <c r="M187" s="105"/>
      <c r="N187" s="105"/>
      <c r="O187" s="66" t="n">
        <f aca="false">I187+K187-M187</f>
        <v>8</v>
      </c>
      <c r="P187" s="66" t="n">
        <f aca="false">J187+L187-N187</f>
        <v>1235635.6</v>
      </c>
      <c r="Q187" s="67" t="n">
        <f aca="false">D187</f>
        <v>0</v>
      </c>
    </row>
    <row r="188" s="100" customFormat="true" ht="18" hidden="false" customHeight="true" outlineLevel="0" collapsed="false">
      <c r="B188" s="101" t="s">
        <v>215</v>
      </c>
      <c r="C188" s="101" t="n">
        <v>2681</v>
      </c>
      <c r="D188" s="101"/>
      <c r="E188" s="101" t="s">
        <v>215</v>
      </c>
      <c r="F188" s="91" t="s">
        <v>151</v>
      </c>
      <c r="G188" s="91"/>
      <c r="H188" s="103" t="n">
        <v>154454.45</v>
      </c>
      <c r="I188" s="103"/>
      <c r="J188" s="103"/>
      <c r="K188" s="104" t="n">
        <v>50</v>
      </c>
      <c r="L188" s="99" t="n">
        <f aca="false">7722723+2727</f>
        <v>7725450</v>
      </c>
      <c r="M188" s="105"/>
      <c r="N188" s="105"/>
      <c r="O188" s="66" t="n">
        <f aca="false">I188+K188-M188</f>
        <v>50</v>
      </c>
      <c r="P188" s="66" t="n">
        <f aca="false">J188+L188-N188</f>
        <v>7725450</v>
      </c>
      <c r="Q188" s="67" t="n">
        <f aca="false">D188</f>
        <v>0</v>
      </c>
    </row>
    <row r="189" s="100" customFormat="true" ht="18" hidden="false" customHeight="true" outlineLevel="0" collapsed="false">
      <c r="B189" s="101" t="s">
        <v>220</v>
      </c>
      <c r="C189" s="101" t="n">
        <v>2743</v>
      </c>
      <c r="D189" s="101"/>
      <c r="E189" s="101" t="s">
        <v>220</v>
      </c>
      <c r="F189" s="91" t="s">
        <v>221</v>
      </c>
      <c r="G189" s="91"/>
      <c r="H189" s="103" t="n">
        <v>277272.73</v>
      </c>
      <c r="I189" s="103"/>
      <c r="J189" s="103"/>
      <c r="K189" s="104" t="n">
        <v>1</v>
      </c>
      <c r="L189" s="99" t="n">
        <f aca="false">H189*K189</f>
        <v>277272.73</v>
      </c>
      <c r="M189" s="105"/>
      <c r="N189" s="105"/>
      <c r="O189" s="66" t="n">
        <f aca="false">I189+K189-M189</f>
        <v>1</v>
      </c>
      <c r="P189" s="66" t="n">
        <f aca="false">J189+L189-N189</f>
        <v>277272.73</v>
      </c>
      <c r="Q189" s="67" t="n">
        <f aca="false">D189</f>
        <v>0</v>
      </c>
    </row>
    <row r="190" s="100" customFormat="true" ht="18" hidden="false" customHeight="true" outlineLevel="0" collapsed="false">
      <c r="B190" s="101" t="s">
        <v>220</v>
      </c>
      <c r="C190" s="101" t="n">
        <v>2743</v>
      </c>
      <c r="D190" s="101"/>
      <c r="E190" s="101" t="s">
        <v>220</v>
      </c>
      <c r="F190" s="91" t="s">
        <v>199</v>
      </c>
      <c r="G190" s="91"/>
      <c r="H190" s="103" t="n">
        <v>65454.54</v>
      </c>
      <c r="I190" s="103"/>
      <c r="J190" s="103"/>
      <c r="K190" s="104" t="n">
        <v>1</v>
      </c>
      <c r="L190" s="99" t="n">
        <f aca="false">H190*K190</f>
        <v>65454.54</v>
      </c>
      <c r="M190" s="105"/>
      <c r="N190" s="105"/>
      <c r="O190" s="66" t="n">
        <f aca="false">I190+K190-M190</f>
        <v>1</v>
      </c>
      <c r="P190" s="66" t="n">
        <f aca="false">J190+L190-N190</f>
        <v>65454.54</v>
      </c>
      <c r="Q190" s="67" t="n">
        <f aca="false">D190</f>
        <v>0</v>
      </c>
    </row>
    <row r="191" s="100" customFormat="true" ht="18" hidden="false" customHeight="true" outlineLevel="0" collapsed="false">
      <c r="B191" s="101" t="s">
        <v>220</v>
      </c>
      <c r="C191" s="101" t="n">
        <v>2743</v>
      </c>
      <c r="D191" s="101"/>
      <c r="E191" s="101" t="s">
        <v>220</v>
      </c>
      <c r="F191" s="91" t="s">
        <v>222</v>
      </c>
      <c r="G191" s="91"/>
      <c r="H191" s="103" t="n">
        <v>154545.45</v>
      </c>
      <c r="I191" s="103"/>
      <c r="J191" s="103"/>
      <c r="K191" s="104" t="n">
        <v>10</v>
      </c>
      <c r="L191" s="99" t="n">
        <f aca="false">H191*K191</f>
        <v>1545454.5</v>
      </c>
      <c r="M191" s="105"/>
      <c r="N191" s="105"/>
      <c r="O191" s="66" t="n">
        <f aca="false">I191+K191-M191</f>
        <v>10</v>
      </c>
      <c r="P191" s="66" t="n">
        <f aca="false">J191+L191-N191</f>
        <v>1545454.5</v>
      </c>
      <c r="Q191" s="67" t="n">
        <f aca="false">D191</f>
        <v>0</v>
      </c>
    </row>
    <row r="192" s="100" customFormat="true" ht="18" hidden="false" customHeight="true" outlineLevel="0" collapsed="false">
      <c r="B192" s="101" t="s">
        <v>220</v>
      </c>
      <c r="C192" s="101" t="n">
        <v>2743</v>
      </c>
      <c r="D192" s="101"/>
      <c r="E192" s="101" t="s">
        <v>220</v>
      </c>
      <c r="F192" s="91" t="s">
        <v>223</v>
      </c>
      <c r="G192" s="91"/>
      <c r="H192" s="103" t="n">
        <v>163636.36</v>
      </c>
      <c r="I192" s="103"/>
      <c r="J192" s="103"/>
      <c r="K192" s="104" t="n">
        <v>1</v>
      </c>
      <c r="L192" s="99" t="n">
        <f aca="false">H192*K192</f>
        <v>163636.36</v>
      </c>
      <c r="M192" s="105"/>
      <c r="N192" s="105"/>
      <c r="O192" s="66" t="n">
        <f aca="false">I192+K192-M192</f>
        <v>1</v>
      </c>
      <c r="P192" s="66" t="n">
        <f aca="false">J192+L192-N192</f>
        <v>163636.36</v>
      </c>
      <c r="Q192" s="67" t="n">
        <f aca="false">D192</f>
        <v>0</v>
      </c>
    </row>
    <row r="193" s="100" customFormat="true" ht="18" hidden="false" customHeight="true" outlineLevel="0" collapsed="false">
      <c r="B193" s="101" t="s">
        <v>220</v>
      </c>
      <c r="C193" s="101" t="n">
        <v>2743</v>
      </c>
      <c r="D193" s="101"/>
      <c r="E193" s="101" t="s">
        <v>220</v>
      </c>
      <c r="F193" s="91" t="s">
        <v>224</v>
      </c>
      <c r="G193" s="91"/>
      <c r="H193" s="103" t="n">
        <v>80000</v>
      </c>
      <c r="I193" s="103"/>
      <c r="J193" s="103"/>
      <c r="K193" s="104" t="n">
        <v>1</v>
      </c>
      <c r="L193" s="99" t="n">
        <f aca="false">H193*K193</f>
        <v>80000</v>
      </c>
      <c r="M193" s="105"/>
      <c r="N193" s="105"/>
      <c r="O193" s="66" t="n">
        <f aca="false">I193+K193-M193</f>
        <v>1</v>
      </c>
      <c r="P193" s="66" t="n">
        <f aca="false">J193+L193-N193</f>
        <v>80000</v>
      </c>
      <c r="Q193" s="67" t="n">
        <f aca="false">D193</f>
        <v>0</v>
      </c>
    </row>
    <row r="194" s="100" customFormat="true" ht="18" hidden="false" customHeight="true" outlineLevel="0" collapsed="false">
      <c r="B194" s="101" t="s">
        <v>220</v>
      </c>
      <c r="C194" s="101" t="n">
        <v>2743</v>
      </c>
      <c r="D194" s="101"/>
      <c r="E194" s="101" t="s">
        <v>220</v>
      </c>
      <c r="F194" s="91" t="s">
        <v>225</v>
      </c>
      <c r="G194" s="91"/>
      <c r="H194" s="103" t="n">
        <v>80000</v>
      </c>
      <c r="I194" s="103"/>
      <c r="J194" s="103"/>
      <c r="K194" s="104" t="n">
        <v>1</v>
      </c>
      <c r="L194" s="99" t="n">
        <f aca="false">H194*K194</f>
        <v>80000</v>
      </c>
      <c r="M194" s="105"/>
      <c r="N194" s="105"/>
      <c r="O194" s="66" t="n">
        <f aca="false">I194+K194-M194</f>
        <v>1</v>
      </c>
      <c r="P194" s="66" t="n">
        <f aca="false">J194+L194-N194</f>
        <v>80000</v>
      </c>
      <c r="Q194" s="67" t="n">
        <f aca="false">D194</f>
        <v>0</v>
      </c>
    </row>
    <row r="195" s="100" customFormat="true" ht="18" hidden="false" customHeight="true" outlineLevel="0" collapsed="false">
      <c r="B195" s="101" t="s">
        <v>220</v>
      </c>
      <c r="C195" s="101" t="n">
        <v>2743</v>
      </c>
      <c r="D195" s="101"/>
      <c r="E195" s="101" t="s">
        <v>220</v>
      </c>
      <c r="F195" s="91" t="s">
        <v>226</v>
      </c>
      <c r="G195" s="91"/>
      <c r="H195" s="103" t="n">
        <v>80000</v>
      </c>
      <c r="I195" s="103"/>
      <c r="J195" s="103"/>
      <c r="K195" s="104" t="n">
        <v>1</v>
      </c>
      <c r="L195" s="99" t="n">
        <f aca="false">H195*K195</f>
        <v>80000</v>
      </c>
      <c r="M195" s="105"/>
      <c r="N195" s="105"/>
      <c r="O195" s="66" t="n">
        <f aca="false">I195+K195-M195</f>
        <v>1</v>
      </c>
      <c r="P195" s="66" t="n">
        <f aca="false">J195+L195-N195</f>
        <v>80000</v>
      </c>
      <c r="Q195" s="67" t="n">
        <f aca="false">D195</f>
        <v>0</v>
      </c>
    </row>
    <row r="196" s="100" customFormat="true" ht="18" hidden="false" customHeight="true" outlineLevel="0" collapsed="false">
      <c r="B196" s="101" t="s">
        <v>220</v>
      </c>
      <c r="C196" s="101" t="n">
        <v>2743</v>
      </c>
      <c r="D196" s="101"/>
      <c r="E196" s="101" t="s">
        <v>220</v>
      </c>
      <c r="F196" s="91" t="s">
        <v>227</v>
      </c>
      <c r="G196" s="91"/>
      <c r="H196" s="103" t="n">
        <v>277272.73</v>
      </c>
      <c r="I196" s="103"/>
      <c r="J196" s="103"/>
      <c r="K196" s="104" t="n">
        <v>1</v>
      </c>
      <c r="L196" s="99" t="n">
        <f aca="false">H196*K196</f>
        <v>277272.73</v>
      </c>
      <c r="M196" s="105"/>
      <c r="N196" s="105"/>
      <c r="O196" s="66" t="n">
        <f aca="false">I196+K196-M196</f>
        <v>1</v>
      </c>
      <c r="P196" s="66" t="n">
        <f aca="false">J196+L196-N196</f>
        <v>277272.73</v>
      </c>
      <c r="Q196" s="67" t="n">
        <f aca="false">D196</f>
        <v>0</v>
      </c>
    </row>
    <row r="197" s="100" customFormat="true" ht="18" hidden="false" customHeight="true" outlineLevel="0" collapsed="false">
      <c r="B197" s="101" t="s">
        <v>220</v>
      </c>
      <c r="C197" s="101" t="n">
        <v>2743</v>
      </c>
      <c r="D197" s="101"/>
      <c r="E197" s="101" t="s">
        <v>220</v>
      </c>
      <c r="F197" s="91" t="s">
        <v>228</v>
      </c>
      <c r="G197" s="91"/>
      <c r="H197" s="103" t="n">
        <v>80000</v>
      </c>
      <c r="I197" s="103"/>
      <c r="J197" s="103"/>
      <c r="K197" s="104" t="n">
        <v>1</v>
      </c>
      <c r="L197" s="99" t="n">
        <f aca="false">H197*K197</f>
        <v>80000</v>
      </c>
      <c r="M197" s="105"/>
      <c r="N197" s="105"/>
      <c r="O197" s="66" t="n">
        <f aca="false">I197+K197-M197</f>
        <v>1</v>
      </c>
      <c r="P197" s="66" t="n">
        <f aca="false">J197+L197-N197</f>
        <v>80000</v>
      </c>
      <c r="Q197" s="67" t="n">
        <f aca="false">D197</f>
        <v>0</v>
      </c>
    </row>
    <row r="198" s="100" customFormat="true" ht="18" hidden="false" customHeight="true" outlineLevel="0" collapsed="false">
      <c r="B198" s="101" t="s">
        <v>220</v>
      </c>
      <c r="C198" s="101" t="n">
        <v>2743</v>
      </c>
      <c r="D198" s="101"/>
      <c r="E198" s="101" t="s">
        <v>220</v>
      </c>
      <c r="F198" s="91" t="s">
        <v>229</v>
      </c>
      <c r="G198" s="91"/>
      <c r="H198" s="103" t="n">
        <v>227272.73</v>
      </c>
      <c r="I198" s="103"/>
      <c r="J198" s="103"/>
      <c r="K198" s="104" t="n">
        <v>1</v>
      </c>
      <c r="L198" s="99" t="n">
        <f aca="false">H198*K198</f>
        <v>227272.73</v>
      </c>
      <c r="M198" s="105"/>
      <c r="N198" s="105"/>
      <c r="O198" s="66" t="n">
        <f aca="false">I198+K198-M198</f>
        <v>1</v>
      </c>
      <c r="P198" s="66" t="n">
        <f aca="false">J198+L198-N198</f>
        <v>227272.73</v>
      </c>
      <c r="Q198" s="67" t="n">
        <f aca="false">D198</f>
        <v>0</v>
      </c>
    </row>
    <row r="199" s="100" customFormat="true" ht="18" hidden="false" customHeight="true" outlineLevel="0" collapsed="false">
      <c r="B199" s="101" t="s">
        <v>220</v>
      </c>
      <c r="C199" s="101" t="n">
        <v>870</v>
      </c>
      <c r="D199" s="101" t="n">
        <v>34</v>
      </c>
      <c r="E199" s="101" t="s">
        <v>193</v>
      </c>
      <c r="F199" s="91" t="s">
        <v>42</v>
      </c>
      <c r="G199" s="91"/>
      <c r="H199" s="103" t="n">
        <v>56364</v>
      </c>
      <c r="I199" s="103"/>
      <c r="J199" s="103"/>
      <c r="K199" s="104" t="n">
        <v>895</v>
      </c>
      <c r="L199" s="99" t="n">
        <f aca="false">H199*K199</f>
        <v>50445780</v>
      </c>
      <c r="M199" s="104" t="n">
        <v>895</v>
      </c>
      <c r="N199" s="64" t="n">
        <f aca="false">+M199*H199</f>
        <v>50445780</v>
      </c>
      <c r="O199" s="66" t="n">
        <f aca="false">I199+K199-M199</f>
        <v>0</v>
      </c>
      <c r="P199" s="66" t="n">
        <f aca="false">J199+L199-N199</f>
        <v>0</v>
      </c>
      <c r="Q199" s="67" t="n">
        <f aca="false">D199</f>
        <v>34</v>
      </c>
    </row>
    <row r="200" s="100" customFormat="true" ht="18" hidden="false" customHeight="true" outlineLevel="0" collapsed="false">
      <c r="B200" s="101" t="s">
        <v>230</v>
      </c>
      <c r="C200" s="101" t="n">
        <v>2765</v>
      </c>
      <c r="D200" s="101"/>
      <c r="E200" s="101" t="s">
        <v>230</v>
      </c>
      <c r="F200" s="91" t="s">
        <v>223</v>
      </c>
      <c r="G200" s="91"/>
      <c r="H200" s="103" t="n">
        <v>163636.36</v>
      </c>
      <c r="I200" s="103"/>
      <c r="J200" s="103"/>
      <c r="K200" s="104" t="n">
        <v>1</v>
      </c>
      <c r="L200" s="99" t="n">
        <f aca="false">H200*K200</f>
        <v>163636.36</v>
      </c>
      <c r="M200" s="105"/>
      <c r="N200" s="105"/>
      <c r="O200" s="66" t="n">
        <f aca="false">I200+K200-M200</f>
        <v>1</v>
      </c>
      <c r="P200" s="66" t="n">
        <f aca="false">J200+L200-N200</f>
        <v>163636.36</v>
      </c>
      <c r="Q200" s="67" t="n">
        <f aca="false">D200</f>
        <v>0</v>
      </c>
    </row>
    <row r="201" s="100" customFormat="true" ht="18" hidden="false" customHeight="true" outlineLevel="0" collapsed="false">
      <c r="B201" s="101" t="s">
        <v>230</v>
      </c>
      <c r="C201" s="101" t="n">
        <v>2765</v>
      </c>
      <c r="D201" s="101"/>
      <c r="E201" s="101" t="s">
        <v>230</v>
      </c>
      <c r="F201" s="91" t="s">
        <v>231</v>
      </c>
      <c r="G201" s="91"/>
      <c r="H201" s="103" t="n">
        <v>836363.63</v>
      </c>
      <c r="I201" s="103"/>
      <c r="J201" s="103"/>
      <c r="K201" s="104" t="n">
        <v>1</v>
      </c>
      <c r="L201" s="99" t="n">
        <f aca="false">H201*K201</f>
        <v>836363.63</v>
      </c>
      <c r="M201" s="105"/>
      <c r="N201" s="105"/>
      <c r="O201" s="66" t="n">
        <f aca="false">I201+K201-M201</f>
        <v>1</v>
      </c>
      <c r="P201" s="66" t="n">
        <f aca="false">J201+L201-N201</f>
        <v>836363.63</v>
      </c>
      <c r="Q201" s="67" t="n">
        <f aca="false">D201</f>
        <v>0</v>
      </c>
    </row>
    <row r="202" s="100" customFormat="true" ht="18" hidden="false" customHeight="true" outlineLevel="0" collapsed="false">
      <c r="B202" s="101" t="s">
        <v>230</v>
      </c>
      <c r="C202" s="101" t="n">
        <v>2765</v>
      </c>
      <c r="D202" s="101"/>
      <c r="E202" s="101" t="s">
        <v>230</v>
      </c>
      <c r="F202" s="91" t="s">
        <v>232</v>
      </c>
      <c r="G202" s="91"/>
      <c r="H202" s="103" t="n">
        <v>277272.73</v>
      </c>
      <c r="I202" s="103"/>
      <c r="J202" s="103"/>
      <c r="K202" s="104" t="n">
        <v>2</v>
      </c>
      <c r="L202" s="99" t="n">
        <f aca="false">H202*K202</f>
        <v>554545.46</v>
      </c>
      <c r="M202" s="105"/>
      <c r="N202" s="105"/>
      <c r="O202" s="66" t="n">
        <f aca="false">I202+K202-M202</f>
        <v>2</v>
      </c>
      <c r="P202" s="66" t="n">
        <f aca="false">J202+L202-N202</f>
        <v>554545.46</v>
      </c>
      <c r="Q202" s="67" t="n">
        <f aca="false">D202</f>
        <v>0</v>
      </c>
    </row>
    <row r="203" s="100" customFormat="true" ht="18" hidden="false" customHeight="true" outlineLevel="0" collapsed="false">
      <c r="B203" s="101" t="s">
        <v>230</v>
      </c>
      <c r="C203" s="101" t="n">
        <v>2765</v>
      </c>
      <c r="D203" s="101"/>
      <c r="E203" s="101" t="s">
        <v>230</v>
      </c>
      <c r="F203" s="91" t="s">
        <v>233</v>
      </c>
      <c r="G203" s="91"/>
      <c r="H203" s="103" t="n">
        <v>305000</v>
      </c>
      <c r="I203" s="103"/>
      <c r="J203" s="103"/>
      <c r="K203" s="104" t="n">
        <v>1</v>
      </c>
      <c r="L203" s="99" t="n">
        <f aca="false">H203*K203</f>
        <v>305000</v>
      </c>
      <c r="M203" s="105"/>
      <c r="N203" s="105"/>
      <c r="O203" s="66" t="n">
        <f aca="false">I203+K203-M203</f>
        <v>1</v>
      </c>
      <c r="P203" s="66" t="n">
        <f aca="false">J203+L203-N203</f>
        <v>305000</v>
      </c>
      <c r="Q203" s="67" t="n">
        <f aca="false">D203</f>
        <v>0</v>
      </c>
    </row>
    <row r="204" s="100" customFormat="true" ht="18" hidden="false" customHeight="true" outlineLevel="0" collapsed="false">
      <c r="B204" s="101" t="s">
        <v>230</v>
      </c>
      <c r="C204" s="101" t="n">
        <v>2765</v>
      </c>
      <c r="D204" s="101"/>
      <c r="E204" s="101" t="s">
        <v>230</v>
      </c>
      <c r="F204" s="91" t="s">
        <v>234</v>
      </c>
      <c r="G204" s="91"/>
      <c r="H204" s="103" t="n">
        <v>65454.54</v>
      </c>
      <c r="I204" s="103"/>
      <c r="J204" s="103"/>
      <c r="K204" s="104" t="n">
        <v>2</v>
      </c>
      <c r="L204" s="99" t="n">
        <f aca="false">H204*K204</f>
        <v>130909.08</v>
      </c>
      <c r="M204" s="105"/>
      <c r="N204" s="105"/>
      <c r="O204" s="66" t="n">
        <f aca="false">I204+K204-M204</f>
        <v>2</v>
      </c>
      <c r="P204" s="66" t="n">
        <f aca="false">J204+L204-N204</f>
        <v>130909.08</v>
      </c>
      <c r="Q204" s="67" t="n">
        <f aca="false">D204</f>
        <v>0</v>
      </c>
    </row>
    <row r="205" s="100" customFormat="true" ht="18" hidden="false" customHeight="true" outlineLevel="0" collapsed="false">
      <c r="B205" s="101" t="s">
        <v>230</v>
      </c>
      <c r="C205" s="101" t="n">
        <v>2765</v>
      </c>
      <c r="D205" s="101"/>
      <c r="E205" s="101" t="s">
        <v>230</v>
      </c>
      <c r="F205" s="91" t="s">
        <v>233</v>
      </c>
      <c r="G205" s="91"/>
      <c r="H205" s="103" t="n">
        <v>305000</v>
      </c>
      <c r="I205" s="103"/>
      <c r="J205" s="103"/>
      <c r="K205" s="104" t="n">
        <v>2</v>
      </c>
      <c r="L205" s="99" t="n">
        <f aca="false">H205*K205</f>
        <v>610000</v>
      </c>
      <c r="M205" s="105"/>
      <c r="N205" s="105"/>
      <c r="O205" s="66" t="n">
        <f aca="false">I205+K205-M205</f>
        <v>2</v>
      </c>
      <c r="P205" s="66" t="n">
        <f aca="false">J205+L205-N205</f>
        <v>610000</v>
      </c>
      <c r="Q205" s="67" t="n">
        <f aca="false">D205</f>
        <v>0</v>
      </c>
    </row>
    <row r="206" s="100" customFormat="true" ht="18" hidden="false" customHeight="true" outlineLevel="0" collapsed="false">
      <c r="B206" s="101" t="s">
        <v>235</v>
      </c>
      <c r="C206" s="101" t="n">
        <v>2793</v>
      </c>
      <c r="D206" s="101"/>
      <c r="E206" s="101" t="s">
        <v>235</v>
      </c>
      <c r="F206" s="91" t="s">
        <v>236</v>
      </c>
      <c r="G206" s="91"/>
      <c r="H206" s="103" t="n">
        <v>227272.73</v>
      </c>
      <c r="I206" s="103"/>
      <c r="J206" s="103"/>
      <c r="K206" s="104" t="n">
        <v>1</v>
      </c>
      <c r="L206" s="99" t="n">
        <f aca="false">H206*K206</f>
        <v>227272.73</v>
      </c>
      <c r="M206" s="105"/>
      <c r="N206" s="105"/>
      <c r="O206" s="66" t="n">
        <f aca="false">I206+K206-M206</f>
        <v>1</v>
      </c>
      <c r="P206" s="66" t="n">
        <f aca="false">J206+L206-N206</f>
        <v>227272.73</v>
      </c>
      <c r="Q206" s="67" t="n">
        <f aca="false">D206</f>
        <v>0</v>
      </c>
    </row>
    <row r="207" s="100" customFormat="true" ht="18" hidden="false" customHeight="true" outlineLevel="0" collapsed="false">
      <c r="B207" s="101" t="s">
        <v>235</v>
      </c>
      <c r="C207" s="101" t="n">
        <v>2793</v>
      </c>
      <c r="D207" s="101"/>
      <c r="E207" s="101" t="s">
        <v>235</v>
      </c>
      <c r="F207" s="91" t="s">
        <v>237</v>
      </c>
      <c r="G207" s="91"/>
      <c r="H207" s="103" t="n">
        <v>227272.73</v>
      </c>
      <c r="I207" s="103"/>
      <c r="J207" s="103"/>
      <c r="K207" s="104" t="n">
        <v>1</v>
      </c>
      <c r="L207" s="99" t="n">
        <f aca="false">H207*K207</f>
        <v>227272.73</v>
      </c>
      <c r="M207" s="105"/>
      <c r="N207" s="105"/>
      <c r="O207" s="66" t="n">
        <f aca="false">I207+K207-M207</f>
        <v>1</v>
      </c>
      <c r="P207" s="66" t="n">
        <f aca="false">J207+L207-N207</f>
        <v>227272.73</v>
      </c>
      <c r="Q207" s="67" t="n">
        <f aca="false">D207</f>
        <v>0</v>
      </c>
    </row>
    <row r="208" s="100" customFormat="true" ht="18" hidden="false" customHeight="true" outlineLevel="0" collapsed="false">
      <c r="B208" s="101" t="s">
        <v>235</v>
      </c>
      <c r="C208" s="101" t="n">
        <v>2793</v>
      </c>
      <c r="D208" s="101"/>
      <c r="E208" s="101" t="s">
        <v>235</v>
      </c>
      <c r="F208" s="91" t="s">
        <v>238</v>
      </c>
      <c r="G208" s="91"/>
      <c r="H208" s="103" t="n">
        <v>80000</v>
      </c>
      <c r="I208" s="103"/>
      <c r="J208" s="103"/>
      <c r="K208" s="104" t="n">
        <v>1</v>
      </c>
      <c r="L208" s="99" t="n">
        <f aca="false">H208*K208</f>
        <v>80000</v>
      </c>
      <c r="M208" s="105"/>
      <c r="N208" s="105"/>
      <c r="O208" s="66" t="n">
        <f aca="false">I208+K208-M208</f>
        <v>1</v>
      </c>
      <c r="P208" s="66" t="n">
        <f aca="false">J208+L208-N208</f>
        <v>80000</v>
      </c>
      <c r="Q208" s="67" t="n">
        <f aca="false">D208</f>
        <v>0</v>
      </c>
    </row>
    <row r="209" s="100" customFormat="true" ht="18" hidden="false" customHeight="true" outlineLevel="0" collapsed="false">
      <c r="B209" s="101" t="s">
        <v>235</v>
      </c>
      <c r="C209" s="101" t="n">
        <v>2793</v>
      </c>
      <c r="D209" s="101"/>
      <c r="E209" s="101" t="s">
        <v>235</v>
      </c>
      <c r="F209" s="91" t="s">
        <v>183</v>
      </c>
      <c r="G209" s="91"/>
      <c r="H209" s="103" t="n">
        <v>345454.54</v>
      </c>
      <c r="I209" s="103"/>
      <c r="J209" s="103"/>
      <c r="K209" s="104" t="n">
        <v>3</v>
      </c>
      <c r="L209" s="99" t="n">
        <f aca="false">H209*K209</f>
        <v>1036363.62</v>
      </c>
      <c r="M209" s="105"/>
      <c r="N209" s="105"/>
      <c r="O209" s="66" t="n">
        <f aca="false">I209+K209-M209</f>
        <v>3</v>
      </c>
      <c r="P209" s="66" t="n">
        <f aca="false">J209+L209-N209</f>
        <v>1036363.62</v>
      </c>
      <c r="Q209" s="67" t="n">
        <f aca="false">D209</f>
        <v>0</v>
      </c>
    </row>
    <row r="210" s="100" customFormat="true" ht="18" hidden="false" customHeight="true" outlineLevel="0" collapsed="false">
      <c r="B210" s="101" t="s">
        <v>239</v>
      </c>
      <c r="C210" s="101" t="n">
        <v>3158</v>
      </c>
      <c r="D210" s="101"/>
      <c r="E210" s="101" t="s">
        <v>239</v>
      </c>
      <c r="F210" s="91" t="s">
        <v>222</v>
      </c>
      <c r="G210" s="91"/>
      <c r="H210" s="103" t="n">
        <v>154545.45</v>
      </c>
      <c r="I210" s="103"/>
      <c r="J210" s="103"/>
      <c r="K210" s="104" t="n">
        <v>20</v>
      </c>
      <c r="L210" s="99" t="n">
        <f aca="false">H210*K210</f>
        <v>3090909</v>
      </c>
      <c r="M210" s="105"/>
      <c r="N210" s="105"/>
      <c r="O210" s="66" t="n">
        <f aca="false">I210+K210-M210</f>
        <v>20</v>
      </c>
      <c r="P210" s="66" t="n">
        <f aca="false">J210+L210-N210</f>
        <v>3090909</v>
      </c>
      <c r="Q210" s="67" t="n">
        <f aca="false">D210</f>
        <v>0</v>
      </c>
    </row>
    <row r="211" s="100" customFormat="true" ht="18" hidden="false" customHeight="true" outlineLevel="0" collapsed="false">
      <c r="B211" s="101"/>
      <c r="C211" s="101"/>
      <c r="D211" s="101"/>
      <c r="E211" s="101"/>
      <c r="F211" s="53" t="s">
        <v>240</v>
      </c>
      <c r="G211" s="91"/>
      <c r="H211" s="103"/>
      <c r="I211" s="103"/>
      <c r="J211" s="103"/>
      <c r="K211" s="104"/>
      <c r="L211" s="105"/>
      <c r="M211" s="105"/>
      <c r="N211" s="105"/>
      <c r="O211" s="66"/>
      <c r="P211" s="66"/>
      <c r="Q211" s="67"/>
    </row>
    <row r="212" s="100" customFormat="true" ht="18" hidden="false" customHeight="true" outlineLevel="0" collapsed="false">
      <c r="B212" s="101"/>
      <c r="C212" s="101"/>
      <c r="D212" s="101"/>
      <c r="E212" s="101"/>
      <c r="F212" s="127" t="s">
        <v>241</v>
      </c>
      <c r="G212" s="91"/>
      <c r="H212" s="103"/>
      <c r="I212" s="103"/>
      <c r="J212" s="103"/>
      <c r="K212" s="104"/>
      <c r="L212" s="105"/>
      <c r="M212" s="105"/>
      <c r="N212" s="105"/>
      <c r="O212" s="66"/>
      <c r="P212" s="66"/>
      <c r="Q212" s="67"/>
    </row>
    <row r="213" s="57" customFormat="true" ht="32.25" hidden="false" customHeight="true" outlineLevel="0" collapsed="false">
      <c r="B213" s="59" t="s">
        <v>242</v>
      </c>
      <c r="C213" s="59" t="n">
        <v>2890</v>
      </c>
      <c r="D213" s="59"/>
      <c r="E213" s="59" t="str">
        <f aca="false">+B213</f>
        <v>28/02</v>
      </c>
      <c r="F213" s="125" t="s">
        <v>243</v>
      </c>
      <c r="G213" s="125"/>
      <c r="H213" s="62" t="n">
        <v>54020</v>
      </c>
      <c r="I213" s="62"/>
      <c r="J213" s="62"/>
      <c r="K213" s="63" t="n">
        <v>200</v>
      </c>
      <c r="L213" s="128" t="n">
        <f aca="false">K213*H213</f>
        <v>10804000</v>
      </c>
      <c r="M213" s="64"/>
      <c r="N213" s="64"/>
      <c r="O213" s="66" t="n">
        <f aca="false">I213+K213-M213</f>
        <v>200</v>
      </c>
      <c r="P213" s="66" t="n">
        <f aca="false">J213+L213-N213</f>
        <v>10804000</v>
      </c>
      <c r="Q213" s="126"/>
    </row>
    <row r="214" s="57" customFormat="true" ht="32.25" hidden="false" customHeight="true" outlineLevel="0" collapsed="false">
      <c r="B214" s="59" t="s">
        <v>242</v>
      </c>
      <c r="C214" s="59" t="n">
        <v>2890</v>
      </c>
      <c r="D214" s="59"/>
      <c r="E214" s="59" t="str">
        <f aca="false">+B214</f>
        <v>28/02</v>
      </c>
      <c r="F214" s="125" t="s">
        <v>244</v>
      </c>
      <c r="G214" s="125"/>
      <c r="H214" s="62" t="n">
        <v>54020</v>
      </c>
      <c r="I214" s="62"/>
      <c r="J214" s="62"/>
      <c r="K214" s="63" t="n">
        <v>200</v>
      </c>
      <c r="L214" s="128" t="n">
        <f aca="false">K214*H214</f>
        <v>10804000</v>
      </c>
      <c r="M214" s="64"/>
      <c r="N214" s="64"/>
      <c r="O214" s="66" t="n">
        <f aca="false">I214+K214-M214</f>
        <v>200</v>
      </c>
      <c r="P214" s="66" t="n">
        <f aca="false">J214+L214-N214</f>
        <v>10804000</v>
      </c>
      <c r="Q214" s="126"/>
    </row>
    <row r="215" s="57" customFormat="true" ht="32.25" hidden="false" customHeight="true" outlineLevel="0" collapsed="false">
      <c r="B215" s="59" t="s">
        <v>242</v>
      </c>
      <c r="C215" s="59" t="n">
        <v>2890</v>
      </c>
      <c r="D215" s="59"/>
      <c r="E215" s="59" t="str">
        <f aca="false">+B215</f>
        <v>28/02</v>
      </c>
      <c r="F215" s="125" t="s">
        <v>245</v>
      </c>
      <c r="G215" s="125"/>
      <c r="H215" s="62"/>
      <c r="I215" s="62"/>
      <c r="J215" s="62"/>
      <c r="K215" s="63" t="n">
        <v>400</v>
      </c>
      <c r="L215" s="128" t="n">
        <f aca="false">K215*H215</f>
        <v>0</v>
      </c>
      <c r="M215" s="64"/>
      <c r="N215" s="64"/>
      <c r="O215" s="66" t="n">
        <f aca="false">I215+K215-M215</f>
        <v>400</v>
      </c>
      <c r="P215" s="66" t="n">
        <f aca="false">J215+L215-N215</f>
        <v>0</v>
      </c>
      <c r="Q215" s="126"/>
    </row>
    <row r="216" s="57" customFormat="true" ht="32.25" hidden="false" customHeight="true" outlineLevel="0" collapsed="false">
      <c r="B216" s="59" t="s">
        <v>246</v>
      </c>
      <c r="C216" s="59" t="n">
        <v>1321</v>
      </c>
      <c r="D216" s="59" t="n">
        <v>39</v>
      </c>
      <c r="E216" s="59" t="str">
        <f aca="false">+B216</f>
        <v>31/03</v>
      </c>
      <c r="F216" s="125" t="s">
        <v>247</v>
      </c>
      <c r="G216" s="125"/>
      <c r="H216" s="62" t="n">
        <v>65376.62</v>
      </c>
      <c r="I216" s="62"/>
      <c r="J216" s="62"/>
      <c r="K216" s="63" t="n">
        <v>1400</v>
      </c>
      <c r="L216" s="128" t="n">
        <f aca="false">K216*H216</f>
        <v>91527268</v>
      </c>
      <c r="M216" s="63" t="n">
        <v>1400</v>
      </c>
      <c r="N216" s="64" t="n">
        <f aca="false">M216*H216</f>
        <v>91527268</v>
      </c>
      <c r="O216" s="66" t="n">
        <f aca="false">I216+K216-M216</f>
        <v>0</v>
      </c>
      <c r="P216" s="66" t="n">
        <f aca="false">J216+L216-N216</f>
        <v>0</v>
      </c>
      <c r="Q216" s="126"/>
    </row>
    <row r="217" s="57" customFormat="true" ht="32.25" hidden="false" customHeight="true" outlineLevel="0" collapsed="false">
      <c r="B217" s="59" t="s">
        <v>100</v>
      </c>
      <c r="C217" s="59" t="n">
        <v>1718</v>
      </c>
      <c r="D217" s="59" t="n">
        <v>37</v>
      </c>
      <c r="E217" s="59" t="str">
        <f aca="false">+B217</f>
        <v>09/04</v>
      </c>
      <c r="F217" s="125" t="s">
        <v>248</v>
      </c>
      <c r="G217" s="125"/>
      <c r="H217" s="62" t="n">
        <v>55455</v>
      </c>
      <c r="I217" s="62"/>
      <c r="J217" s="62"/>
      <c r="K217" s="63" t="n">
        <v>1004</v>
      </c>
      <c r="L217" s="128" t="n">
        <f aca="false">K217*H217</f>
        <v>55676820</v>
      </c>
      <c r="M217" s="63" t="n">
        <v>1004</v>
      </c>
      <c r="N217" s="64" t="n">
        <f aca="false">M217*H217</f>
        <v>55676820</v>
      </c>
      <c r="O217" s="66" t="n">
        <f aca="false">I217+K217-M217</f>
        <v>0</v>
      </c>
      <c r="P217" s="66" t="n">
        <f aca="false">J217+L217-N217</f>
        <v>0</v>
      </c>
      <c r="Q217" s="126"/>
    </row>
    <row r="218" s="57" customFormat="true" ht="32.25" hidden="false" customHeight="true" outlineLevel="0" collapsed="false">
      <c r="B218" s="59" t="s">
        <v>249</v>
      </c>
      <c r="C218" s="59" t="n">
        <v>1259</v>
      </c>
      <c r="D218" s="59" t="n">
        <v>37</v>
      </c>
      <c r="E218" s="59" t="str">
        <f aca="false">+B218</f>
        <v>12/04</v>
      </c>
      <c r="F218" s="125" t="s">
        <v>250</v>
      </c>
      <c r="G218" s="125"/>
      <c r="H218" s="62" t="n">
        <v>83000</v>
      </c>
      <c r="I218" s="62"/>
      <c r="J218" s="62"/>
      <c r="K218" s="63" t="n">
        <v>210</v>
      </c>
      <c r="L218" s="128" t="n">
        <f aca="false">K218*H218</f>
        <v>17430000</v>
      </c>
      <c r="M218" s="63" t="n">
        <v>210</v>
      </c>
      <c r="N218" s="64" t="n">
        <f aca="false">M218*H218</f>
        <v>17430000</v>
      </c>
      <c r="O218" s="66" t="n">
        <f aca="false">I218+K218-M218</f>
        <v>0</v>
      </c>
      <c r="P218" s="66" t="n">
        <f aca="false">J218+L218-N218</f>
        <v>0</v>
      </c>
      <c r="Q218" s="126"/>
    </row>
    <row r="219" s="57" customFormat="true" ht="32.25" hidden="false" customHeight="true" outlineLevel="0" collapsed="false">
      <c r="B219" s="59" t="s">
        <v>251</v>
      </c>
      <c r="C219" s="59" t="n">
        <v>3537</v>
      </c>
      <c r="D219" s="59"/>
      <c r="E219" s="59" t="str">
        <f aca="false">+B219</f>
        <v>14/04</v>
      </c>
      <c r="F219" s="125" t="s">
        <v>252</v>
      </c>
      <c r="G219" s="125"/>
      <c r="H219" s="62" t="n">
        <v>163636.36</v>
      </c>
      <c r="I219" s="62"/>
      <c r="J219" s="62"/>
      <c r="K219" s="63" t="n">
        <v>3</v>
      </c>
      <c r="L219" s="128" t="n">
        <f aca="false">K219*H219</f>
        <v>490909.08</v>
      </c>
      <c r="M219" s="64"/>
      <c r="N219" s="64"/>
      <c r="O219" s="66" t="n">
        <f aca="false">I219+K219-M219</f>
        <v>3</v>
      </c>
      <c r="P219" s="66" t="n">
        <f aca="false">J219+L219-N219</f>
        <v>490909.08</v>
      </c>
      <c r="Q219" s="126"/>
    </row>
    <row r="220" s="57" customFormat="true" ht="32.25" hidden="false" customHeight="true" outlineLevel="0" collapsed="false">
      <c r="B220" s="59" t="s">
        <v>251</v>
      </c>
      <c r="C220" s="59" t="n">
        <v>3537</v>
      </c>
      <c r="D220" s="59"/>
      <c r="E220" s="59" t="str">
        <f aca="false">+B220</f>
        <v>14/04</v>
      </c>
      <c r="F220" s="125" t="s">
        <v>253</v>
      </c>
      <c r="G220" s="125"/>
      <c r="H220" s="62" t="n">
        <v>836363.63</v>
      </c>
      <c r="I220" s="62"/>
      <c r="J220" s="62"/>
      <c r="K220" s="63" t="n">
        <v>1</v>
      </c>
      <c r="L220" s="128" t="n">
        <f aca="false">K220*H220</f>
        <v>836363.63</v>
      </c>
      <c r="M220" s="64"/>
      <c r="N220" s="64"/>
      <c r="O220" s="66" t="n">
        <f aca="false">I220+K220-M220</f>
        <v>1</v>
      </c>
      <c r="P220" s="66" t="n">
        <f aca="false">J220+L220-N220</f>
        <v>836363.63</v>
      </c>
      <c r="Q220" s="126"/>
    </row>
    <row r="221" s="57" customFormat="true" ht="32.25" hidden="false" customHeight="true" outlineLevel="0" collapsed="false">
      <c r="B221" s="59" t="s">
        <v>103</v>
      </c>
      <c r="C221" s="59" t="n">
        <v>1261</v>
      </c>
      <c r="D221" s="59" t="n">
        <v>37</v>
      </c>
      <c r="E221" s="59" t="str">
        <f aca="false">+B221</f>
        <v>15/04</v>
      </c>
      <c r="F221" s="125" t="s">
        <v>250</v>
      </c>
      <c r="G221" s="125"/>
      <c r="H221" s="62" t="n">
        <v>83000</v>
      </c>
      <c r="I221" s="62" t="n">
        <v>123</v>
      </c>
      <c r="J221" s="62" t="n">
        <f aca="false">I221*H221</f>
        <v>10209000</v>
      </c>
      <c r="K221" s="63" t="n">
        <v>208</v>
      </c>
      <c r="L221" s="128" t="n">
        <f aca="false">K221*H221</f>
        <v>17264000</v>
      </c>
      <c r="M221" s="63" t="n">
        <v>208</v>
      </c>
      <c r="N221" s="64" t="n">
        <f aca="false">M221*H221</f>
        <v>17264000</v>
      </c>
      <c r="O221" s="66" t="n">
        <f aca="false">I221+K221-M221</f>
        <v>123</v>
      </c>
      <c r="P221" s="66" t="n">
        <f aca="false">J221+L221-N221</f>
        <v>10209000</v>
      </c>
      <c r="Q221" s="126"/>
    </row>
    <row r="222" s="57" customFormat="true" ht="32.25" hidden="false" customHeight="true" outlineLevel="0" collapsed="false">
      <c r="B222" s="59" t="s">
        <v>254</v>
      </c>
      <c r="C222" s="59" t="n">
        <v>3596</v>
      </c>
      <c r="D222" s="59"/>
      <c r="E222" s="59" t="str">
        <f aca="false">+B222</f>
        <v>17/04</v>
      </c>
      <c r="F222" s="125" t="s">
        <v>255</v>
      </c>
      <c r="G222" s="125"/>
      <c r="H222" s="62" t="n">
        <v>836363.63</v>
      </c>
      <c r="I222" s="62"/>
      <c r="J222" s="62"/>
      <c r="K222" s="63" t="n">
        <v>1</v>
      </c>
      <c r="L222" s="128" t="n">
        <f aca="false">K222*H222</f>
        <v>836363.63</v>
      </c>
      <c r="M222" s="64"/>
      <c r="N222" s="64"/>
      <c r="O222" s="66" t="n">
        <f aca="false">I222+K222-M222</f>
        <v>1</v>
      </c>
      <c r="P222" s="66" t="n">
        <f aca="false">J222+L222-N222</f>
        <v>836363.63</v>
      </c>
      <c r="Q222" s="126"/>
    </row>
    <row r="223" s="57" customFormat="true" ht="32.25" hidden="false" customHeight="true" outlineLevel="0" collapsed="false">
      <c r="B223" s="59" t="s">
        <v>254</v>
      </c>
      <c r="C223" s="59" t="n">
        <v>3596</v>
      </c>
      <c r="D223" s="59"/>
      <c r="E223" s="59" t="str">
        <f aca="false">+B223</f>
        <v>17/04</v>
      </c>
      <c r="F223" s="125" t="s">
        <v>256</v>
      </c>
      <c r="G223" s="125"/>
      <c r="H223" s="62" t="n">
        <v>277272.73</v>
      </c>
      <c r="I223" s="62"/>
      <c r="J223" s="62"/>
      <c r="K223" s="63" t="n">
        <v>1</v>
      </c>
      <c r="L223" s="128" t="n">
        <f aca="false">K223*H223</f>
        <v>277272.73</v>
      </c>
      <c r="M223" s="64"/>
      <c r="N223" s="64"/>
      <c r="O223" s="66" t="n">
        <f aca="false">I223+K223-M223</f>
        <v>1</v>
      </c>
      <c r="P223" s="66" t="n">
        <f aca="false">J223+L223-N223</f>
        <v>277272.73</v>
      </c>
      <c r="Q223" s="126"/>
    </row>
    <row r="224" s="57" customFormat="true" ht="32.25" hidden="false" customHeight="true" outlineLevel="0" collapsed="false">
      <c r="B224" s="59" t="s">
        <v>254</v>
      </c>
      <c r="C224" s="59" t="n">
        <v>3596</v>
      </c>
      <c r="D224" s="59"/>
      <c r="E224" s="59" t="str">
        <f aca="false">+B224</f>
        <v>17/04</v>
      </c>
      <c r="F224" s="125" t="s">
        <v>257</v>
      </c>
      <c r="G224" s="125"/>
      <c r="H224" s="62" t="n">
        <v>277272.73</v>
      </c>
      <c r="I224" s="62"/>
      <c r="J224" s="62"/>
      <c r="K224" s="63" t="n">
        <v>1</v>
      </c>
      <c r="L224" s="128" t="n">
        <f aca="false">K224*H224</f>
        <v>277272.73</v>
      </c>
      <c r="M224" s="64"/>
      <c r="N224" s="64"/>
      <c r="O224" s="66" t="n">
        <f aca="false">I224+K224-M224</f>
        <v>1</v>
      </c>
      <c r="P224" s="66" t="n">
        <f aca="false">J224+L224-N224</f>
        <v>277272.73</v>
      </c>
      <c r="Q224" s="126"/>
    </row>
    <row r="225" s="57" customFormat="true" ht="32.25" hidden="false" customHeight="true" outlineLevel="0" collapsed="false">
      <c r="B225" s="59" t="s">
        <v>254</v>
      </c>
      <c r="C225" s="59" t="n">
        <v>3596</v>
      </c>
      <c r="D225" s="59"/>
      <c r="E225" s="59" t="str">
        <f aca="false">+B225</f>
        <v>17/04</v>
      </c>
      <c r="F225" s="125" t="s">
        <v>258</v>
      </c>
      <c r="G225" s="125"/>
      <c r="H225" s="62" t="n">
        <v>277272.73</v>
      </c>
      <c r="I225" s="62"/>
      <c r="J225" s="62"/>
      <c r="K225" s="63" t="n">
        <v>1</v>
      </c>
      <c r="L225" s="128" t="n">
        <f aca="false">K225*H225</f>
        <v>277272.73</v>
      </c>
      <c r="M225" s="64"/>
      <c r="N225" s="64"/>
      <c r="O225" s="66" t="n">
        <f aca="false">I225+K225-M225</f>
        <v>1</v>
      </c>
      <c r="P225" s="66" t="n">
        <f aca="false">J225+L225-N225</f>
        <v>277272.73</v>
      </c>
      <c r="Q225" s="126"/>
    </row>
    <row r="226" s="57" customFormat="true" ht="32.25" hidden="false" customHeight="true" outlineLevel="0" collapsed="false">
      <c r="B226" s="59" t="s">
        <v>254</v>
      </c>
      <c r="C226" s="59" t="n">
        <v>3596</v>
      </c>
      <c r="D226" s="59"/>
      <c r="E226" s="59" t="str">
        <f aca="false">+B226</f>
        <v>17/04</v>
      </c>
      <c r="F226" s="125" t="s">
        <v>259</v>
      </c>
      <c r="G226" s="125"/>
      <c r="H226" s="62" t="n">
        <v>345454.54</v>
      </c>
      <c r="I226" s="62"/>
      <c r="J226" s="62"/>
      <c r="K226" s="63" t="n">
        <v>1</v>
      </c>
      <c r="L226" s="128" t="n">
        <f aca="false">K226*H226</f>
        <v>345454.54</v>
      </c>
      <c r="M226" s="64"/>
      <c r="N226" s="64"/>
      <c r="O226" s="66" t="n">
        <f aca="false">I226+K226-M226</f>
        <v>1</v>
      </c>
      <c r="P226" s="66" t="n">
        <f aca="false">J226+L226-N226</f>
        <v>345454.54</v>
      </c>
      <c r="Q226" s="126"/>
    </row>
    <row r="227" s="57" customFormat="true" ht="32.25" hidden="false" customHeight="true" outlineLevel="0" collapsed="false">
      <c r="B227" s="59" t="s">
        <v>254</v>
      </c>
      <c r="C227" s="59" t="n">
        <v>3596</v>
      </c>
      <c r="D227" s="59"/>
      <c r="E227" s="59" t="str">
        <f aca="false">+B227</f>
        <v>17/04</v>
      </c>
      <c r="F227" s="125" t="s">
        <v>260</v>
      </c>
      <c r="G227" s="125"/>
      <c r="H227" s="62" t="n">
        <v>227272</v>
      </c>
      <c r="I227" s="62"/>
      <c r="J227" s="62"/>
      <c r="K227" s="63" t="n">
        <v>1</v>
      </c>
      <c r="L227" s="128" t="n">
        <f aca="false">K227*H227</f>
        <v>227272</v>
      </c>
      <c r="M227" s="64"/>
      <c r="N227" s="64"/>
      <c r="O227" s="66" t="n">
        <f aca="false">I227+K227-M227</f>
        <v>1</v>
      </c>
      <c r="P227" s="66" t="n">
        <f aca="false">J227+L227-N227</f>
        <v>227272</v>
      </c>
      <c r="Q227" s="126"/>
    </row>
    <row r="228" s="57" customFormat="true" ht="32.25" hidden="false" customHeight="true" outlineLevel="0" collapsed="false">
      <c r="B228" s="59" t="s">
        <v>47</v>
      </c>
      <c r="C228" s="59" t="n">
        <v>1265</v>
      </c>
      <c r="D228" s="59" t="n">
        <v>37</v>
      </c>
      <c r="E228" s="59" t="str">
        <f aca="false">+B228</f>
        <v>18/04</v>
      </c>
      <c r="F228" s="125" t="s">
        <v>261</v>
      </c>
      <c r="G228" s="125"/>
      <c r="H228" s="62" t="n">
        <v>34000</v>
      </c>
      <c r="I228" s="62"/>
      <c r="J228" s="62"/>
      <c r="K228" s="63" t="n">
        <v>520</v>
      </c>
      <c r="L228" s="128" t="n">
        <f aca="false">K228*H228</f>
        <v>17680000</v>
      </c>
      <c r="M228" s="63" t="n">
        <v>520</v>
      </c>
      <c r="N228" s="64" t="n">
        <f aca="false">M228*H228</f>
        <v>17680000</v>
      </c>
      <c r="O228" s="66" t="n">
        <f aca="false">I228+K228-M228</f>
        <v>0</v>
      </c>
      <c r="P228" s="66" t="n">
        <f aca="false">J228+L228-N228</f>
        <v>0</v>
      </c>
      <c r="Q228" s="126"/>
    </row>
    <row r="229" s="57" customFormat="true" ht="32.25" hidden="false" customHeight="true" outlineLevel="0" collapsed="false">
      <c r="B229" s="59" t="s">
        <v>122</v>
      </c>
      <c r="C229" s="59" t="n">
        <v>1263</v>
      </c>
      <c r="D229" s="59" t="n">
        <v>37</v>
      </c>
      <c r="E229" s="59" t="str">
        <f aca="false">+B229</f>
        <v>20/04</v>
      </c>
      <c r="F229" s="125" t="s">
        <v>250</v>
      </c>
      <c r="G229" s="125"/>
      <c r="H229" s="62" t="n">
        <v>83000</v>
      </c>
      <c r="I229" s="62"/>
      <c r="J229" s="62"/>
      <c r="K229" s="63" t="n">
        <v>215</v>
      </c>
      <c r="L229" s="128" t="n">
        <f aca="false">K229*H229</f>
        <v>17845000</v>
      </c>
      <c r="M229" s="63" t="n">
        <v>215</v>
      </c>
      <c r="N229" s="64" t="n">
        <f aca="false">M229*H229</f>
        <v>17845000</v>
      </c>
      <c r="O229" s="66" t="n">
        <f aca="false">I229+K229-M229</f>
        <v>0</v>
      </c>
      <c r="P229" s="66" t="n">
        <f aca="false">J229+L229-N229</f>
        <v>0</v>
      </c>
      <c r="Q229" s="126"/>
    </row>
    <row r="230" s="57" customFormat="true" ht="32.25" hidden="false" customHeight="true" outlineLevel="0" collapsed="false">
      <c r="B230" s="59" t="s">
        <v>262</v>
      </c>
      <c r="C230" s="59" t="n">
        <v>3688</v>
      </c>
      <c r="D230" s="59"/>
      <c r="E230" s="59" t="str">
        <f aca="false">+B230</f>
        <v>22/04</v>
      </c>
      <c r="F230" s="125" t="s">
        <v>263</v>
      </c>
      <c r="G230" s="125"/>
      <c r="H230" s="62" t="n">
        <v>836363.63</v>
      </c>
      <c r="I230" s="62"/>
      <c r="J230" s="62"/>
      <c r="K230" s="63" t="n">
        <v>1</v>
      </c>
      <c r="L230" s="128" t="n">
        <f aca="false">K230*H230</f>
        <v>836363.63</v>
      </c>
      <c r="M230" s="64"/>
      <c r="N230" s="64"/>
      <c r="O230" s="66" t="n">
        <f aca="false">I230+K230-M230</f>
        <v>1</v>
      </c>
      <c r="P230" s="66" t="n">
        <f aca="false">J230+L230-N230</f>
        <v>836363.63</v>
      </c>
      <c r="Q230" s="126"/>
    </row>
    <row r="231" s="57" customFormat="true" ht="32.25" hidden="false" customHeight="true" outlineLevel="0" collapsed="false">
      <c r="B231" s="59" t="s">
        <v>262</v>
      </c>
      <c r="C231" s="59" t="n">
        <v>3688</v>
      </c>
      <c r="D231" s="59"/>
      <c r="E231" s="59" t="str">
        <f aca="false">+B231</f>
        <v>22/04</v>
      </c>
      <c r="F231" s="125" t="s">
        <v>264</v>
      </c>
      <c r="G231" s="125"/>
      <c r="H231" s="62" t="n">
        <v>186363.63</v>
      </c>
      <c r="I231" s="62"/>
      <c r="J231" s="62"/>
      <c r="K231" s="63" t="n">
        <v>2</v>
      </c>
      <c r="L231" s="128" t="n">
        <f aca="false">K231*H231</f>
        <v>372727.26</v>
      </c>
      <c r="M231" s="64"/>
      <c r="N231" s="64"/>
      <c r="O231" s="66" t="n">
        <f aca="false">I231+K231-M231</f>
        <v>2</v>
      </c>
      <c r="P231" s="66" t="n">
        <f aca="false">J231+L231-N231</f>
        <v>372727.26</v>
      </c>
      <c r="Q231" s="126"/>
    </row>
    <row r="232" s="57" customFormat="true" ht="32.25" hidden="false" customHeight="true" outlineLevel="0" collapsed="false">
      <c r="B232" s="59" t="s">
        <v>262</v>
      </c>
      <c r="C232" s="59" t="n">
        <v>3688</v>
      </c>
      <c r="D232" s="59"/>
      <c r="E232" s="59" t="str">
        <f aca="false">+B232</f>
        <v>22/04</v>
      </c>
      <c r="F232" s="125" t="s">
        <v>265</v>
      </c>
      <c r="G232" s="125"/>
      <c r="H232" s="62" t="n">
        <v>154545.45</v>
      </c>
      <c r="I232" s="62"/>
      <c r="J232" s="62"/>
      <c r="K232" s="63" t="n">
        <v>10</v>
      </c>
      <c r="L232" s="128" t="n">
        <f aca="false">K232*H232</f>
        <v>1545454.5</v>
      </c>
      <c r="M232" s="64"/>
      <c r="N232" s="64"/>
      <c r="O232" s="66" t="n">
        <f aca="false">I232+K232-M232</f>
        <v>10</v>
      </c>
      <c r="P232" s="66" t="n">
        <f aca="false">J232+L232-N232</f>
        <v>1545454.5</v>
      </c>
      <c r="Q232" s="126"/>
      <c r="S232" s="129" t="n">
        <v>836363.63</v>
      </c>
    </row>
    <row r="233" s="57" customFormat="true" ht="32.25" hidden="false" customHeight="true" outlineLevel="0" collapsed="false">
      <c r="B233" s="59" t="s">
        <v>266</v>
      </c>
      <c r="C233" s="59" t="n">
        <v>3719</v>
      </c>
      <c r="D233" s="59"/>
      <c r="E233" s="59" t="str">
        <f aca="false">+B233</f>
        <v>24/04</v>
      </c>
      <c r="F233" s="125" t="s">
        <v>267</v>
      </c>
      <c r="G233" s="125"/>
      <c r="H233" s="62" t="n">
        <v>227272.73</v>
      </c>
      <c r="I233" s="62"/>
      <c r="J233" s="62"/>
      <c r="K233" s="63" t="n">
        <v>2</v>
      </c>
      <c r="L233" s="128" t="n">
        <f aca="false">K233*H233</f>
        <v>454545.46</v>
      </c>
      <c r="M233" s="64"/>
      <c r="N233" s="64"/>
      <c r="O233" s="66" t="n">
        <f aca="false">I233+K233-M233</f>
        <v>2</v>
      </c>
      <c r="P233" s="66" t="n">
        <f aca="false">J233+L233-N233</f>
        <v>454545.46</v>
      </c>
      <c r="Q233" s="126"/>
      <c r="S233" s="57" t="n">
        <v>2727</v>
      </c>
    </row>
    <row r="234" s="57" customFormat="true" ht="32.25" hidden="false" customHeight="true" outlineLevel="0" collapsed="false">
      <c r="B234" s="59" t="s">
        <v>266</v>
      </c>
      <c r="C234" s="59" t="n">
        <v>3719</v>
      </c>
      <c r="D234" s="59"/>
      <c r="E234" s="59" t="str">
        <f aca="false">+B234</f>
        <v>24/04</v>
      </c>
      <c r="F234" s="125" t="s">
        <v>268</v>
      </c>
      <c r="G234" s="125"/>
      <c r="H234" s="62" t="n">
        <v>113636.36</v>
      </c>
      <c r="I234" s="62"/>
      <c r="J234" s="62"/>
      <c r="K234" s="63" t="n">
        <v>1</v>
      </c>
      <c r="L234" s="128" t="n">
        <f aca="false">K234*H234</f>
        <v>113636.36</v>
      </c>
      <c r="M234" s="64" t="n">
        <v>1</v>
      </c>
      <c r="N234" s="64" t="n">
        <v>113636.36</v>
      </c>
      <c r="O234" s="66" t="n">
        <f aca="false">I234+K234-M234</f>
        <v>0</v>
      </c>
      <c r="P234" s="66" t="n">
        <f aca="false">J234+L234-N234</f>
        <v>0</v>
      </c>
      <c r="Q234" s="126"/>
    </row>
    <row r="235" s="57" customFormat="true" ht="32.25" hidden="false" customHeight="true" outlineLevel="0" collapsed="false">
      <c r="B235" s="59" t="s">
        <v>269</v>
      </c>
      <c r="C235" s="59" t="n">
        <v>3738</v>
      </c>
      <c r="D235" s="59"/>
      <c r="E235" s="59" t="str">
        <f aca="false">+B235</f>
        <v>25/04</v>
      </c>
      <c r="F235" s="125" t="s">
        <v>270</v>
      </c>
      <c r="G235" s="125"/>
      <c r="H235" s="62" t="n">
        <f aca="false">S232+S233</f>
        <v>839090.63</v>
      </c>
      <c r="I235" s="62" t="n">
        <v>12</v>
      </c>
      <c r="J235" s="130" t="n">
        <f aca="false">+I235*H235</f>
        <v>10069087.56</v>
      </c>
      <c r="K235" s="63" t="n">
        <v>1</v>
      </c>
      <c r="L235" s="128" t="n">
        <f aca="false">+H235</f>
        <v>839090.63</v>
      </c>
      <c r="M235" s="64"/>
      <c r="N235" s="64"/>
      <c r="O235" s="66" t="n">
        <f aca="false">I235+K235-M235</f>
        <v>13</v>
      </c>
      <c r="P235" s="66" t="n">
        <f aca="false">J235+L235-N235</f>
        <v>10908178.19</v>
      </c>
      <c r="Q235" s="126"/>
    </row>
    <row r="236" s="57" customFormat="true" ht="32.25" hidden="false" customHeight="true" outlineLevel="0" collapsed="false">
      <c r="B236" s="59" t="s">
        <v>113</v>
      </c>
      <c r="C236" s="59" t="n">
        <v>1268</v>
      </c>
      <c r="D236" s="59" t="n">
        <v>39</v>
      </c>
      <c r="E236" s="59" t="str">
        <f aca="false">+B236</f>
        <v>02/05</v>
      </c>
      <c r="F236" s="125" t="s">
        <v>271</v>
      </c>
      <c r="G236" s="125"/>
      <c r="H236" s="62" t="n">
        <v>68500</v>
      </c>
      <c r="I236" s="62"/>
      <c r="J236" s="62"/>
      <c r="K236" s="63" t="n">
        <v>600</v>
      </c>
      <c r="L236" s="128" t="n">
        <f aca="false">K236*H236</f>
        <v>41100000</v>
      </c>
      <c r="M236" s="63" t="n">
        <v>600</v>
      </c>
      <c r="N236" s="64" t="n">
        <f aca="false">M236*H236</f>
        <v>41100000</v>
      </c>
      <c r="O236" s="66" t="n">
        <f aca="false">I236+K236-M236</f>
        <v>0</v>
      </c>
      <c r="P236" s="66" t="n">
        <f aca="false">J236+L236-N236</f>
        <v>0</v>
      </c>
      <c r="Q236" s="126"/>
    </row>
    <row r="237" s="57" customFormat="true" ht="32.25" hidden="false" customHeight="true" outlineLevel="0" collapsed="false">
      <c r="B237" s="59" t="s">
        <v>113</v>
      </c>
      <c r="C237" s="59" t="n">
        <v>1268</v>
      </c>
      <c r="D237" s="59" t="n">
        <v>39</v>
      </c>
      <c r="E237" s="59" t="str">
        <f aca="false">+B237</f>
        <v>02/05</v>
      </c>
      <c r="F237" s="125" t="s">
        <v>272</v>
      </c>
      <c r="G237" s="125"/>
      <c r="H237" s="62" t="n">
        <v>99200</v>
      </c>
      <c r="I237" s="62"/>
      <c r="J237" s="62"/>
      <c r="K237" s="63" t="n">
        <v>2000</v>
      </c>
      <c r="L237" s="128" t="n">
        <f aca="false">K237*H237</f>
        <v>198400000</v>
      </c>
      <c r="M237" s="64" t="n">
        <v>400</v>
      </c>
      <c r="N237" s="64" t="n">
        <f aca="false">M237*H237</f>
        <v>39680000</v>
      </c>
      <c r="O237" s="66" t="n">
        <f aca="false">I237+K237-M237</f>
        <v>1600</v>
      </c>
      <c r="P237" s="66" t="n">
        <f aca="false">J237+L237-N237</f>
        <v>158720000</v>
      </c>
      <c r="Q237" s="126"/>
    </row>
    <row r="238" s="57" customFormat="true" ht="32.25" hidden="false" customHeight="true" outlineLevel="0" collapsed="false">
      <c r="B238" s="59" t="s">
        <v>273</v>
      </c>
      <c r="C238" s="59" t="n">
        <v>1271</v>
      </c>
      <c r="D238" s="59" t="n">
        <v>37</v>
      </c>
      <c r="E238" s="59" t="str">
        <f aca="false">+B238</f>
        <v>05/05</v>
      </c>
      <c r="F238" s="125" t="s">
        <v>274</v>
      </c>
      <c r="G238" s="125"/>
      <c r="H238" s="62" t="n">
        <v>230000</v>
      </c>
      <c r="I238" s="62"/>
      <c r="J238" s="62"/>
      <c r="K238" s="63" t="n">
        <v>78</v>
      </c>
      <c r="L238" s="128" t="n">
        <f aca="false">K238*H238</f>
        <v>17940000</v>
      </c>
      <c r="M238" s="63" t="n">
        <v>78</v>
      </c>
      <c r="N238" s="64" t="n">
        <f aca="false">M238*H238</f>
        <v>17940000</v>
      </c>
      <c r="O238" s="66" t="n">
        <f aca="false">I238+K238-M238</f>
        <v>0</v>
      </c>
      <c r="P238" s="66" t="n">
        <f aca="false">J238+L238-N238</f>
        <v>0</v>
      </c>
      <c r="Q238" s="126"/>
    </row>
    <row r="239" s="57" customFormat="true" ht="32.25" hidden="false" customHeight="true" outlineLevel="0" collapsed="false">
      <c r="B239" s="59" t="s">
        <v>275</v>
      </c>
      <c r="C239" s="59" t="n">
        <v>1274</v>
      </c>
      <c r="D239" s="59"/>
      <c r="E239" s="59" t="str">
        <f aca="false">+B239</f>
        <v>07/05</v>
      </c>
      <c r="F239" s="125" t="s">
        <v>276</v>
      </c>
      <c r="G239" s="125"/>
      <c r="H239" s="62" t="n">
        <v>230000</v>
      </c>
      <c r="I239" s="62"/>
      <c r="J239" s="62"/>
      <c r="K239" s="63" t="n">
        <v>76</v>
      </c>
      <c r="L239" s="128" t="n">
        <f aca="false">K239*H239</f>
        <v>17480000</v>
      </c>
      <c r="M239" s="64"/>
      <c r="N239" s="64"/>
      <c r="O239" s="66" t="n">
        <f aca="false">I239+K239-M239</f>
        <v>76</v>
      </c>
      <c r="P239" s="66" t="n">
        <f aca="false">J239+L239-N239</f>
        <v>17480000</v>
      </c>
      <c r="Q239" s="126"/>
    </row>
    <row r="240" s="57" customFormat="true" ht="32.25" hidden="false" customHeight="true" outlineLevel="0" collapsed="false">
      <c r="B240" s="59" t="s">
        <v>277</v>
      </c>
      <c r="C240" s="59" t="n">
        <v>3910</v>
      </c>
      <c r="D240" s="59"/>
      <c r="E240" s="59" t="str">
        <f aca="false">+B240</f>
        <v>08/05</v>
      </c>
      <c r="F240" s="125" t="s">
        <v>278</v>
      </c>
      <c r="G240" s="125"/>
      <c r="H240" s="62" t="n">
        <v>227272.73</v>
      </c>
      <c r="I240" s="62"/>
      <c r="J240" s="62"/>
      <c r="K240" s="63" t="n">
        <v>2</v>
      </c>
      <c r="L240" s="128" t="n">
        <f aca="false">K240*H240</f>
        <v>454545.46</v>
      </c>
      <c r="M240" s="64"/>
      <c r="N240" s="64"/>
      <c r="O240" s="66" t="n">
        <f aca="false">I240+K240-M240</f>
        <v>2</v>
      </c>
      <c r="P240" s="66" t="n">
        <f aca="false">J240+L240-N240</f>
        <v>454545.46</v>
      </c>
      <c r="Q240" s="126"/>
    </row>
    <row r="241" s="57" customFormat="true" ht="32.25" hidden="false" customHeight="true" outlineLevel="0" collapsed="false">
      <c r="B241" s="59" t="s">
        <v>277</v>
      </c>
      <c r="C241" s="59" t="n">
        <v>3910</v>
      </c>
      <c r="D241" s="59"/>
      <c r="E241" s="59" t="str">
        <f aca="false">+B241</f>
        <v>08/05</v>
      </c>
      <c r="F241" s="125" t="s">
        <v>279</v>
      </c>
      <c r="G241" s="125"/>
      <c r="H241" s="62" t="n">
        <v>227272.73</v>
      </c>
      <c r="I241" s="62"/>
      <c r="J241" s="62"/>
      <c r="K241" s="63" t="n">
        <v>1</v>
      </c>
      <c r="L241" s="128" t="n">
        <f aca="false">K241*H241</f>
        <v>227272.73</v>
      </c>
      <c r="M241" s="64"/>
      <c r="N241" s="64"/>
      <c r="O241" s="66" t="n">
        <f aca="false">I241+K241-M241</f>
        <v>1</v>
      </c>
      <c r="P241" s="66" t="n">
        <f aca="false">J241+L241-N241</f>
        <v>227272.73</v>
      </c>
      <c r="Q241" s="126"/>
    </row>
    <row r="242" s="57" customFormat="true" ht="32.25" hidden="false" customHeight="true" outlineLevel="0" collapsed="false">
      <c r="B242" s="59" t="s">
        <v>277</v>
      </c>
      <c r="C242" s="59" t="n">
        <v>3910</v>
      </c>
      <c r="D242" s="59"/>
      <c r="E242" s="59" t="str">
        <f aca="false">+B242</f>
        <v>08/05</v>
      </c>
      <c r="F242" s="125" t="s">
        <v>280</v>
      </c>
      <c r="G242" s="125"/>
      <c r="H242" s="62" t="n">
        <v>411818.18</v>
      </c>
      <c r="I242" s="62"/>
      <c r="J242" s="62"/>
      <c r="K242" s="63" t="n">
        <v>1</v>
      </c>
      <c r="L242" s="128" t="n">
        <f aca="false">K242*H242</f>
        <v>411818.18</v>
      </c>
      <c r="M242" s="64"/>
      <c r="N242" s="64"/>
      <c r="O242" s="66" t="n">
        <f aca="false">I242+K242-M242</f>
        <v>1</v>
      </c>
      <c r="P242" s="66" t="n">
        <f aca="false">J242+L242-N242</f>
        <v>411818.18</v>
      </c>
      <c r="Q242" s="126"/>
    </row>
    <row r="243" s="57" customFormat="true" ht="32.25" hidden="false" customHeight="true" outlineLevel="0" collapsed="false">
      <c r="B243" s="59" t="s">
        <v>281</v>
      </c>
      <c r="C243" s="59" t="n">
        <v>1284</v>
      </c>
      <c r="D243" s="59"/>
      <c r="E243" s="59" t="str">
        <f aca="false">+B243</f>
        <v>10/05</v>
      </c>
      <c r="F243" s="125" t="s">
        <v>282</v>
      </c>
      <c r="G243" s="125"/>
      <c r="H243" s="62" t="n">
        <v>232000</v>
      </c>
      <c r="I243" s="62"/>
      <c r="J243" s="62"/>
      <c r="K243" s="63" t="n">
        <v>295</v>
      </c>
      <c r="L243" s="128" t="n">
        <f aca="false">K243*H243</f>
        <v>68440000</v>
      </c>
      <c r="M243" s="64"/>
      <c r="N243" s="64"/>
      <c r="O243" s="66" t="n">
        <f aca="false">I243+K243-M243</f>
        <v>295</v>
      </c>
      <c r="P243" s="66" t="n">
        <f aca="false">J243+L243-N243</f>
        <v>68440000</v>
      </c>
      <c r="Q243" s="126"/>
    </row>
    <row r="244" s="57" customFormat="true" ht="32.25" hidden="false" customHeight="true" outlineLevel="0" collapsed="false">
      <c r="B244" s="59" t="s">
        <v>281</v>
      </c>
      <c r="C244" s="59" t="n">
        <v>1284</v>
      </c>
      <c r="D244" s="59"/>
      <c r="E244" s="59" t="str">
        <f aca="false">+B244</f>
        <v>10/05</v>
      </c>
      <c r="F244" s="125" t="s">
        <v>271</v>
      </c>
      <c r="G244" s="125"/>
      <c r="H244" s="62" t="n">
        <v>68500</v>
      </c>
      <c r="I244" s="62"/>
      <c r="J244" s="62"/>
      <c r="K244" s="63" t="n">
        <v>500</v>
      </c>
      <c r="L244" s="128" t="n">
        <f aca="false">K244*H244</f>
        <v>34250000</v>
      </c>
      <c r="M244" s="64"/>
      <c r="N244" s="64"/>
      <c r="O244" s="66" t="n">
        <f aca="false">I244+K244-M244</f>
        <v>500</v>
      </c>
      <c r="P244" s="66" t="n">
        <f aca="false">J244+L244-N244</f>
        <v>34250000</v>
      </c>
      <c r="Q244" s="126"/>
    </row>
    <row r="245" s="57" customFormat="true" ht="32.25" hidden="false" customHeight="true" outlineLevel="0" collapsed="false">
      <c r="B245" s="59" t="s">
        <v>281</v>
      </c>
      <c r="C245" s="59" t="n">
        <v>1284</v>
      </c>
      <c r="D245" s="59"/>
      <c r="E245" s="59" t="str">
        <f aca="false">+B245</f>
        <v>10/05</v>
      </c>
      <c r="F245" s="125" t="s">
        <v>283</v>
      </c>
      <c r="G245" s="125"/>
      <c r="H245" s="62" t="n">
        <v>34000</v>
      </c>
      <c r="I245" s="62"/>
      <c r="J245" s="62"/>
      <c r="K245" s="63" t="n">
        <v>600</v>
      </c>
      <c r="L245" s="128" t="n">
        <f aca="false">K245*H245</f>
        <v>20400000</v>
      </c>
      <c r="M245" s="64"/>
      <c r="N245" s="64"/>
      <c r="O245" s="66" t="n">
        <f aca="false">I245+K245-M245</f>
        <v>600</v>
      </c>
      <c r="P245" s="66" t="n">
        <f aca="false">J245+L245-N245</f>
        <v>20400000</v>
      </c>
      <c r="Q245" s="126"/>
    </row>
    <row r="246" s="57" customFormat="true" ht="32.25" hidden="false" customHeight="true" outlineLevel="0" collapsed="false">
      <c r="B246" s="59" t="s">
        <v>281</v>
      </c>
      <c r="C246" s="59" t="n">
        <v>1284</v>
      </c>
      <c r="D246" s="59"/>
      <c r="E246" s="59" t="str">
        <f aca="false">+B246</f>
        <v>10/05</v>
      </c>
      <c r="F246" s="125" t="s">
        <v>284</v>
      </c>
      <c r="G246" s="125"/>
      <c r="H246" s="62" t="n">
        <v>143000</v>
      </c>
      <c r="I246" s="62"/>
      <c r="J246" s="62"/>
      <c r="K246" s="63" t="n">
        <v>182</v>
      </c>
      <c r="L246" s="128" t="n">
        <f aca="false">K246*H246</f>
        <v>26026000</v>
      </c>
      <c r="M246" s="64"/>
      <c r="N246" s="64"/>
      <c r="O246" s="66" t="n">
        <f aca="false">I246+K246-M246</f>
        <v>182</v>
      </c>
      <c r="P246" s="66" t="n">
        <f aca="false">J246+L246-N246</f>
        <v>26026000</v>
      </c>
      <c r="Q246" s="126"/>
    </row>
    <row r="247" s="57" customFormat="true" ht="32.25" hidden="false" customHeight="true" outlineLevel="0" collapsed="false">
      <c r="B247" s="59" t="s">
        <v>281</v>
      </c>
      <c r="C247" s="59" t="n">
        <v>1284</v>
      </c>
      <c r="D247" s="59"/>
      <c r="E247" s="59" t="str">
        <f aca="false">+B247</f>
        <v>10/05</v>
      </c>
      <c r="F247" s="125" t="s">
        <v>285</v>
      </c>
      <c r="G247" s="125"/>
      <c r="H247" s="62" t="n">
        <v>466000</v>
      </c>
      <c r="I247" s="62"/>
      <c r="J247" s="62"/>
      <c r="K247" s="63" t="n">
        <v>16</v>
      </c>
      <c r="L247" s="128" t="n">
        <f aca="false">K247*H247</f>
        <v>7456000</v>
      </c>
      <c r="M247" s="64"/>
      <c r="N247" s="64"/>
      <c r="O247" s="66" t="n">
        <f aca="false">I247+K247-M247</f>
        <v>16</v>
      </c>
      <c r="P247" s="66" t="n">
        <f aca="false">J247+L247-N247</f>
        <v>7456000</v>
      </c>
      <c r="Q247" s="126"/>
    </row>
    <row r="248" s="57" customFormat="true" ht="32.25" hidden="false" customHeight="true" outlineLevel="0" collapsed="false">
      <c r="B248" s="59" t="s">
        <v>286</v>
      </c>
      <c r="C248" s="59" t="n">
        <v>2360</v>
      </c>
      <c r="D248" s="59"/>
      <c r="E248" s="59" t="str">
        <f aca="false">+B248</f>
        <v>16/05</v>
      </c>
      <c r="F248" s="125" t="s">
        <v>287</v>
      </c>
      <c r="G248" s="125"/>
      <c r="H248" s="62" t="n">
        <v>56364</v>
      </c>
      <c r="I248" s="62"/>
      <c r="J248" s="62"/>
      <c r="K248" s="63" t="n">
        <v>530</v>
      </c>
      <c r="L248" s="128" t="n">
        <f aca="false">K248*H248</f>
        <v>29872920</v>
      </c>
      <c r="M248" s="64"/>
      <c r="N248" s="64"/>
      <c r="O248" s="66" t="n">
        <f aca="false">I248+K248-M248</f>
        <v>530</v>
      </c>
      <c r="P248" s="66" t="n">
        <f aca="false">J248+L248-N248</f>
        <v>29872920</v>
      </c>
      <c r="Q248" s="126"/>
    </row>
    <row r="249" s="57" customFormat="true" ht="32.25" hidden="false" customHeight="true" outlineLevel="0" collapsed="false">
      <c r="B249" s="59" t="s">
        <v>286</v>
      </c>
      <c r="C249" s="59" t="n">
        <v>2360</v>
      </c>
      <c r="D249" s="59" t="n">
        <v>42</v>
      </c>
      <c r="E249" s="59" t="s">
        <v>288</v>
      </c>
      <c r="F249" s="125" t="s">
        <v>289</v>
      </c>
      <c r="G249" s="125"/>
      <c r="H249" s="62" t="n">
        <v>50000</v>
      </c>
      <c r="I249" s="62"/>
      <c r="J249" s="62"/>
      <c r="K249" s="63" t="n">
        <v>384</v>
      </c>
      <c r="L249" s="128" t="n">
        <f aca="false">K249*H249</f>
        <v>19200000</v>
      </c>
      <c r="M249" s="64" t="n">
        <v>150</v>
      </c>
      <c r="N249" s="64" t="n">
        <f aca="false">M249*H249</f>
        <v>7500000</v>
      </c>
      <c r="O249" s="66" t="n">
        <f aca="false">I249+K249-M249</f>
        <v>234</v>
      </c>
      <c r="P249" s="66" t="n">
        <f aca="false">J249+L249-N249</f>
        <v>11700000</v>
      </c>
      <c r="Q249" s="126"/>
    </row>
    <row r="250" s="57" customFormat="true" ht="32.25" hidden="false" customHeight="true" outlineLevel="0" collapsed="false">
      <c r="B250" s="59" t="s">
        <v>290</v>
      </c>
      <c r="C250" s="59" t="n">
        <v>4058</v>
      </c>
      <c r="D250" s="59"/>
      <c r="E250" s="59" t="str">
        <f aca="false">+B250</f>
        <v>18/05</v>
      </c>
      <c r="F250" s="125" t="s">
        <v>291</v>
      </c>
      <c r="G250" s="125"/>
      <c r="H250" s="62" t="n">
        <v>318182</v>
      </c>
      <c r="I250" s="62" t="n">
        <v>15</v>
      </c>
      <c r="J250" s="130" t="n">
        <f aca="false">+I250*H250</f>
        <v>4772730</v>
      </c>
      <c r="K250" s="63" t="n">
        <v>2</v>
      </c>
      <c r="L250" s="128" t="n">
        <f aca="false">K250*H250</f>
        <v>636364</v>
      </c>
      <c r="M250" s="64"/>
      <c r="N250" s="64"/>
      <c r="O250" s="66" t="n">
        <f aca="false">I250+K250-M250</f>
        <v>17</v>
      </c>
      <c r="P250" s="66" t="n">
        <f aca="false">J250+L250-N250</f>
        <v>5409094</v>
      </c>
      <c r="Q250" s="126"/>
    </row>
    <row r="251" s="57" customFormat="true" ht="32.25" hidden="false" customHeight="true" outlineLevel="0" collapsed="false">
      <c r="B251" s="59" t="s">
        <v>292</v>
      </c>
      <c r="C251" s="59" t="n">
        <v>123</v>
      </c>
      <c r="D251" s="59"/>
      <c r="E251" s="59" t="str">
        <f aca="false">+B251</f>
        <v>28/05</v>
      </c>
      <c r="F251" s="125" t="s">
        <v>293</v>
      </c>
      <c r="G251" s="125"/>
      <c r="H251" s="62" t="n">
        <v>61515.151</v>
      </c>
      <c r="I251" s="62"/>
      <c r="J251" s="62"/>
      <c r="K251" s="63" t="n">
        <v>960</v>
      </c>
      <c r="L251" s="128" t="n">
        <f aca="false">K251*H251</f>
        <v>59054544.96</v>
      </c>
      <c r="M251" s="64"/>
      <c r="N251" s="64"/>
      <c r="O251" s="66" t="n">
        <f aca="false">I251+K251-M251</f>
        <v>960</v>
      </c>
      <c r="P251" s="66" t="n">
        <f aca="false">J251+L251-N251</f>
        <v>59054544.96</v>
      </c>
      <c r="Q251" s="126"/>
    </row>
    <row r="252" s="57" customFormat="true" ht="32.25" hidden="false" customHeight="true" outlineLevel="0" collapsed="false">
      <c r="B252" s="59" t="s">
        <v>294</v>
      </c>
      <c r="C252" s="59" t="n">
        <v>4250</v>
      </c>
      <c r="D252" s="59"/>
      <c r="E252" s="59" t="str">
        <f aca="false">+B252</f>
        <v>29/05</v>
      </c>
      <c r="F252" s="125" t="s">
        <v>295</v>
      </c>
      <c r="G252" s="125"/>
      <c r="H252" s="62" t="n">
        <v>277272.73</v>
      </c>
      <c r="I252" s="62"/>
      <c r="J252" s="62"/>
      <c r="K252" s="63" t="n">
        <v>3</v>
      </c>
      <c r="L252" s="128" t="n">
        <f aca="false">K252*H252</f>
        <v>831818.19</v>
      </c>
      <c r="M252" s="64"/>
      <c r="N252" s="64"/>
      <c r="O252" s="66" t="n">
        <f aca="false">I252+K252-M252</f>
        <v>3</v>
      </c>
      <c r="P252" s="66" t="n">
        <f aca="false">J252+L252-N252</f>
        <v>831818.19</v>
      </c>
      <c r="Q252" s="126"/>
    </row>
    <row r="253" s="57" customFormat="true" ht="32.25" hidden="false" customHeight="true" outlineLevel="0" collapsed="false">
      <c r="B253" s="59" t="s">
        <v>294</v>
      </c>
      <c r="C253" s="59" t="n">
        <v>4250</v>
      </c>
      <c r="D253" s="59"/>
      <c r="E253" s="59" t="str">
        <f aca="false">+B253</f>
        <v>29/05</v>
      </c>
      <c r="F253" s="125" t="s">
        <v>296</v>
      </c>
      <c r="G253" s="125"/>
      <c r="H253" s="62" t="n">
        <v>305000</v>
      </c>
      <c r="I253" s="62"/>
      <c r="J253" s="62"/>
      <c r="K253" s="63" t="n">
        <v>3</v>
      </c>
      <c r="L253" s="128" t="n">
        <f aca="false">K253*H253</f>
        <v>915000</v>
      </c>
      <c r="M253" s="64"/>
      <c r="N253" s="64"/>
      <c r="O253" s="66" t="n">
        <f aca="false">I253+K253-M253</f>
        <v>3</v>
      </c>
      <c r="P253" s="66" t="n">
        <f aca="false">J253+L253-N253</f>
        <v>915000</v>
      </c>
      <c r="Q253" s="126"/>
    </row>
    <row r="254" s="57" customFormat="true" ht="32.25" hidden="false" customHeight="true" outlineLevel="0" collapsed="false">
      <c r="B254" s="59" t="s">
        <v>294</v>
      </c>
      <c r="C254" s="59" t="n">
        <v>4250</v>
      </c>
      <c r="D254" s="59"/>
      <c r="E254" s="59" t="str">
        <f aca="false">+B254</f>
        <v>29/05</v>
      </c>
      <c r="F254" s="125" t="s">
        <v>297</v>
      </c>
      <c r="G254" s="125"/>
      <c r="H254" s="62" t="n">
        <v>277272.73</v>
      </c>
      <c r="I254" s="62"/>
      <c r="J254" s="62"/>
      <c r="K254" s="63" t="n">
        <v>3</v>
      </c>
      <c r="L254" s="128" t="n">
        <f aca="false">K254*H254</f>
        <v>831818.19</v>
      </c>
      <c r="M254" s="64"/>
      <c r="N254" s="64"/>
      <c r="O254" s="66" t="n">
        <f aca="false">I254+K254-M254</f>
        <v>3</v>
      </c>
      <c r="P254" s="66" t="n">
        <f aca="false">J254+L254-N254</f>
        <v>831818.19</v>
      </c>
      <c r="Q254" s="126"/>
    </row>
    <row r="255" s="57" customFormat="true" ht="32.25" hidden="false" customHeight="true" outlineLevel="0" collapsed="false">
      <c r="B255" s="59" t="s">
        <v>298</v>
      </c>
      <c r="C255" s="59" t="n">
        <v>1680</v>
      </c>
      <c r="D255" s="59"/>
      <c r="E255" s="59" t="str">
        <f aca="false">+B255</f>
        <v>31/05</v>
      </c>
      <c r="F255" s="125" t="s">
        <v>247</v>
      </c>
      <c r="G255" s="125"/>
      <c r="H255" s="62" t="n">
        <v>60113.42</v>
      </c>
      <c r="I255" s="62"/>
      <c r="J255" s="62"/>
      <c r="K255" s="63" t="n">
        <v>2637</v>
      </c>
      <c r="L255" s="128" t="n">
        <f aca="false">K255*H255</f>
        <v>158519088.54</v>
      </c>
      <c r="M255" s="64"/>
      <c r="N255" s="64"/>
      <c r="O255" s="66" t="n">
        <f aca="false">I255+K255-M255</f>
        <v>2637</v>
      </c>
      <c r="P255" s="66" t="n">
        <f aca="false">J255+L255-N255</f>
        <v>158519088.54</v>
      </c>
      <c r="Q255" s="126"/>
    </row>
    <row r="256" s="57" customFormat="true" ht="32.25" hidden="false" customHeight="true" outlineLevel="0" collapsed="false">
      <c r="B256" s="59" t="s">
        <v>299</v>
      </c>
      <c r="C256" s="59" t="n">
        <v>1291</v>
      </c>
      <c r="D256" s="59"/>
      <c r="E256" s="59" t="str">
        <f aca="false">+B256</f>
        <v>01/06</v>
      </c>
      <c r="F256" s="125" t="s">
        <v>300</v>
      </c>
      <c r="G256" s="125"/>
      <c r="H256" s="62" t="n">
        <v>83000</v>
      </c>
      <c r="I256" s="62"/>
      <c r="J256" s="62"/>
      <c r="K256" s="63" t="n">
        <v>1000</v>
      </c>
      <c r="L256" s="128" t="n">
        <f aca="false">K256*H256</f>
        <v>83000000</v>
      </c>
      <c r="M256" s="64"/>
      <c r="N256" s="64"/>
      <c r="O256" s="66" t="n">
        <f aca="false">I256+K256-M256</f>
        <v>1000</v>
      </c>
      <c r="P256" s="66" t="n">
        <f aca="false">J256+L256-N256</f>
        <v>83000000</v>
      </c>
      <c r="Q256" s="126"/>
    </row>
    <row r="257" s="57" customFormat="true" ht="32.25" hidden="false" customHeight="true" outlineLevel="0" collapsed="false">
      <c r="B257" s="59" t="s">
        <v>299</v>
      </c>
      <c r="C257" s="59" t="n">
        <v>1291</v>
      </c>
      <c r="D257" s="59"/>
      <c r="E257" s="59" t="str">
        <f aca="false">+B257</f>
        <v>01/06</v>
      </c>
      <c r="F257" s="125" t="s">
        <v>301</v>
      </c>
      <c r="G257" s="125"/>
      <c r="H257" s="62" t="n">
        <v>69000</v>
      </c>
      <c r="I257" s="62"/>
      <c r="J257" s="62"/>
      <c r="K257" s="63" t="n">
        <v>1600</v>
      </c>
      <c r="L257" s="128" t="n">
        <f aca="false">K257*H257</f>
        <v>110400000</v>
      </c>
      <c r="M257" s="64"/>
      <c r="N257" s="64"/>
      <c r="O257" s="66" t="n">
        <f aca="false">I257+K257-M257</f>
        <v>1600</v>
      </c>
      <c r="P257" s="66" t="n">
        <f aca="false">J257+L257-N257</f>
        <v>110400000</v>
      </c>
      <c r="Q257" s="126"/>
    </row>
    <row r="258" s="57" customFormat="true" ht="32.25" hidden="false" customHeight="true" outlineLevel="0" collapsed="false">
      <c r="B258" s="59" t="s">
        <v>302</v>
      </c>
      <c r="C258" s="59" t="n">
        <v>1296</v>
      </c>
      <c r="D258" s="59"/>
      <c r="E258" s="59" t="str">
        <f aca="false">+B258</f>
        <v>05/06</v>
      </c>
      <c r="F258" s="125" t="s">
        <v>303</v>
      </c>
      <c r="G258" s="125"/>
      <c r="H258" s="62" t="n">
        <v>148000</v>
      </c>
      <c r="I258" s="62"/>
      <c r="J258" s="62"/>
      <c r="K258" s="63" t="n">
        <v>800</v>
      </c>
      <c r="L258" s="128" t="n">
        <f aca="false">K258*H258</f>
        <v>118400000</v>
      </c>
      <c r="M258" s="64"/>
      <c r="N258" s="64"/>
      <c r="O258" s="66" t="n">
        <f aca="false">I258+K258-M258</f>
        <v>800</v>
      </c>
      <c r="P258" s="66" t="n">
        <f aca="false">J258+L258-N258</f>
        <v>118400000</v>
      </c>
      <c r="Q258" s="126"/>
    </row>
    <row r="259" s="57" customFormat="true" ht="32.25" hidden="false" customHeight="true" outlineLevel="0" collapsed="false">
      <c r="B259" s="59" t="s">
        <v>302</v>
      </c>
      <c r="C259" s="59" t="n">
        <v>1296</v>
      </c>
      <c r="D259" s="59"/>
      <c r="E259" s="59" t="str">
        <f aca="false">+B259</f>
        <v>05/06</v>
      </c>
      <c r="F259" s="125" t="s">
        <v>304</v>
      </c>
      <c r="G259" s="125"/>
      <c r="H259" s="62" t="n">
        <v>66000</v>
      </c>
      <c r="I259" s="62"/>
      <c r="J259" s="62"/>
      <c r="K259" s="63" t="n">
        <v>384</v>
      </c>
      <c r="L259" s="128" t="n">
        <f aca="false">K259*H259</f>
        <v>25344000</v>
      </c>
      <c r="M259" s="64"/>
      <c r="N259" s="64"/>
      <c r="O259" s="66" t="n">
        <f aca="false">I259+K259-M259</f>
        <v>384</v>
      </c>
      <c r="P259" s="66" t="n">
        <f aca="false">J259+L259-N259</f>
        <v>25344000</v>
      </c>
      <c r="Q259" s="126"/>
    </row>
    <row r="260" s="57" customFormat="true" ht="32.25" hidden="false" customHeight="true" outlineLevel="0" collapsed="false">
      <c r="B260" s="59" t="s">
        <v>305</v>
      </c>
      <c r="C260" s="59" t="n">
        <v>1298</v>
      </c>
      <c r="D260" s="59"/>
      <c r="E260" s="59" t="str">
        <f aca="false">+B260</f>
        <v>07/06</v>
      </c>
      <c r="F260" s="125" t="s">
        <v>306</v>
      </c>
      <c r="G260" s="125"/>
      <c r="H260" s="62" t="n">
        <v>178000</v>
      </c>
      <c r="I260" s="62" t="n">
        <v>300</v>
      </c>
      <c r="J260" s="62" t="n">
        <f aca="false">I260*H260</f>
        <v>53400000</v>
      </c>
      <c r="K260" s="63" t="n">
        <v>200</v>
      </c>
      <c r="L260" s="128" t="n">
        <f aca="false">K260*H260</f>
        <v>35600000</v>
      </c>
      <c r="M260" s="64"/>
      <c r="N260" s="64"/>
      <c r="O260" s="66" t="n">
        <f aca="false">I260+K260-M260</f>
        <v>500</v>
      </c>
      <c r="P260" s="66" t="n">
        <f aca="false">J260+L260-N260</f>
        <v>89000000</v>
      </c>
      <c r="Q260" s="126"/>
    </row>
    <row r="261" s="57" customFormat="true" ht="32.25" hidden="false" customHeight="true" outlineLevel="0" collapsed="false">
      <c r="B261" s="59" t="s">
        <v>305</v>
      </c>
      <c r="C261" s="59" t="n">
        <v>1298</v>
      </c>
      <c r="D261" s="59"/>
      <c r="E261" s="59" t="str">
        <f aca="false">+B261</f>
        <v>07/06</v>
      </c>
      <c r="F261" s="125" t="s">
        <v>307</v>
      </c>
      <c r="G261" s="125"/>
      <c r="H261" s="62" t="n">
        <v>178000</v>
      </c>
      <c r="I261" s="62" t="n">
        <v>450</v>
      </c>
      <c r="J261" s="62" t="n">
        <f aca="false">I261*H261</f>
        <v>80100000</v>
      </c>
      <c r="K261" s="63" t="n">
        <v>180</v>
      </c>
      <c r="L261" s="128" t="n">
        <f aca="false">K261*H261</f>
        <v>32040000</v>
      </c>
      <c r="M261" s="64"/>
      <c r="N261" s="64"/>
      <c r="O261" s="66" t="n">
        <f aca="false">I261+K261-M261</f>
        <v>630</v>
      </c>
      <c r="P261" s="66" t="n">
        <f aca="false">J261+L261-N261</f>
        <v>112140000</v>
      </c>
      <c r="Q261" s="126"/>
    </row>
    <row r="262" s="57" customFormat="true" ht="32.25" hidden="false" customHeight="true" outlineLevel="0" collapsed="false">
      <c r="B262" s="59" t="s">
        <v>305</v>
      </c>
      <c r="C262" s="59" t="n">
        <v>1298</v>
      </c>
      <c r="D262" s="59"/>
      <c r="E262" s="59" t="str">
        <f aca="false">+B262</f>
        <v>07/06</v>
      </c>
      <c r="F262" s="125" t="s">
        <v>308</v>
      </c>
      <c r="G262" s="125"/>
      <c r="H262" s="62" t="n">
        <v>190000</v>
      </c>
      <c r="I262" s="62"/>
      <c r="J262" s="62"/>
      <c r="K262" s="63" t="n">
        <v>227</v>
      </c>
      <c r="L262" s="128" t="n">
        <f aca="false">K262*H262</f>
        <v>43130000</v>
      </c>
      <c r="M262" s="64"/>
      <c r="N262" s="64"/>
      <c r="O262" s="66" t="n">
        <f aca="false">I262+K262-M262</f>
        <v>227</v>
      </c>
      <c r="P262" s="66" t="n">
        <f aca="false">J262+L262-N262</f>
        <v>43130000</v>
      </c>
      <c r="Q262" s="126"/>
    </row>
    <row r="263" s="57" customFormat="true" ht="32.25" hidden="false" customHeight="true" outlineLevel="0" collapsed="false">
      <c r="B263" s="59" t="s">
        <v>305</v>
      </c>
      <c r="C263" s="59" t="n">
        <v>1298</v>
      </c>
      <c r="D263" s="59"/>
      <c r="E263" s="59" t="str">
        <f aca="false">+B263</f>
        <v>07/06</v>
      </c>
      <c r="F263" s="125" t="s">
        <v>309</v>
      </c>
      <c r="G263" s="125"/>
      <c r="H263" s="62" t="n">
        <v>102000</v>
      </c>
      <c r="I263" s="62"/>
      <c r="J263" s="62"/>
      <c r="K263" s="63" t="n">
        <v>81</v>
      </c>
      <c r="L263" s="128" t="n">
        <f aca="false">K263*H263</f>
        <v>8262000</v>
      </c>
      <c r="M263" s="64"/>
      <c r="N263" s="64"/>
      <c r="O263" s="66" t="n">
        <f aca="false">I263+K263-M263</f>
        <v>81</v>
      </c>
      <c r="P263" s="66" t="n">
        <f aca="false">J263+L263-N263</f>
        <v>8262000</v>
      </c>
      <c r="Q263" s="126"/>
    </row>
    <row r="264" s="57" customFormat="true" ht="32.25" hidden="false" customHeight="true" outlineLevel="0" collapsed="false">
      <c r="B264" s="59" t="s">
        <v>310</v>
      </c>
      <c r="C264" s="59" t="n">
        <v>1301</v>
      </c>
      <c r="D264" s="59"/>
      <c r="E264" s="59" t="str">
        <f aca="false">+B264</f>
        <v>08/06</v>
      </c>
      <c r="F264" s="125" t="s">
        <v>311</v>
      </c>
      <c r="G264" s="125"/>
      <c r="H264" s="62" t="n">
        <v>56200</v>
      </c>
      <c r="I264" s="62"/>
      <c r="J264" s="62"/>
      <c r="K264" s="63" t="n">
        <v>500</v>
      </c>
      <c r="L264" s="128" t="n">
        <f aca="false">K264*H264</f>
        <v>28100000</v>
      </c>
      <c r="M264" s="64"/>
      <c r="N264" s="64"/>
      <c r="O264" s="66" t="n">
        <f aca="false">I264+K264-M264</f>
        <v>500</v>
      </c>
      <c r="P264" s="66" t="n">
        <f aca="false">J264+L264-N264</f>
        <v>28100000</v>
      </c>
      <c r="Q264" s="126" t="n">
        <f aca="false">18000000+116900000</f>
        <v>134900000</v>
      </c>
    </row>
    <row r="265" s="57" customFormat="true" ht="32.25" hidden="false" customHeight="true" outlineLevel="0" collapsed="false">
      <c r="B265" s="59" t="s">
        <v>310</v>
      </c>
      <c r="C265" s="59" t="n">
        <v>1301</v>
      </c>
      <c r="D265" s="59"/>
      <c r="E265" s="59" t="str">
        <f aca="false">+B265</f>
        <v>08/06</v>
      </c>
      <c r="F265" s="125" t="s">
        <v>303</v>
      </c>
      <c r="G265" s="125"/>
      <c r="H265" s="62" t="n">
        <v>148000</v>
      </c>
      <c r="I265" s="62"/>
      <c r="J265" s="62"/>
      <c r="K265" s="63" t="n">
        <v>600</v>
      </c>
      <c r="L265" s="128" t="n">
        <f aca="false">K265*H265</f>
        <v>88800000</v>
      </c>
      <c r="M265" s="64"/>
      <c r="N265" s="64"/>
      <c r="O265" s="66" t="n">
        <f aca="false">I265+K265-M265</f>
        <v>600</v>
      </c>
      <c r="P265" s="66" t="n">
        <f aca="false">J265+L265-N265</f>
        <v>88800000</v>
      </c>
      <c r="Q265" s="126"/>
    </row>
    <row r="266" s="57" customFormat="true" ht="32.25" hidden="false" customHeight="true" outlineLevel="0" collapsed="false">
      <c r="B266" s="59" t="s">
        <v>312</v>
      </c>
      <c r="C266" s="59" t="n">
        <v>4446</v>
      </c>
      <c r="D266" s="59"/>
      <c r="E266" s="59" t="str">
        <f aca="false">+B266</f>
        <v>11/06</v>
      </c>
      <c r="F266" s="125" t="s">
        <v>291</v>
      </c>
      <c r="G266" s="125"/>
      <c r="H266" s="62" t="n">
        <v>318181.82</v>
      </c>
      <c r="I266" s="62" t="n">
        <v>20</v>
      </c>
      <c r="J266" s="130" t="n">
        <f aca="false">+I266*H266</f>
        <v>6363636.4</v>
      </c>
      <c r="K266" s="63" t="n">
        <v>3</v>
      </c>
      <c r="L266" s="128" t="n">
        <f aca="false">K266*H266</f>
        <v>954545.46</v>
      </c>
      <c r="M266" s="64"/>
      <c r="N266" s="64"/>
      <c r="O266" s="66" t="n">
        <f aca="false">I266+K266-M266</f>
        <v>23</v>
      </c>
      <c r="P266" s="66" t="n">
        <f aca="false">J266+L266-N266</f>
        <v>7318181.86</v>
      </c>
      <c r="Q266" s="126"/>
    </row>
    <row r="267" s="57" customFormat="true" ht="32.25" hidden="false" customHeight="true" outlineLevel="0" collapsed="false">
      <c r="B267" s="59" t="s">
        <v>312</v>
      </c>
      <c r="C267" s="59" t="n">
        <v>4446</v>
      </c>
      <c r="D267" s="59"/>
      <c r="E267" s="59" t="str">
        <f aca="false">+B267</f>
        <v>11/06</v>
      </c>
      <c r="F267" s="125" t="s">
        <v>313</v>
      </c>
      <c r="G267" s="125"/>
      <c r="H267" s="62" t="n">
        <v>154545.45</v>
      </c>
      <c r="I267" s="62"/>
      <c r="J267" s="62"/>
      <c r="K267" s="63" t="n">
        <v>10</v>
      </c>
      <c r="L267" s="128" t="n">
        <f aca="false">K267*H267</f>
        <v>1545454.5</v>
      </c>
      <c r="M267" s="64"/>
      <c r="N267" s="64"/>
      <c r="O267" s="66" t="n">
        <f aca="false">I267+K267-M267</f>
        <v>10</v>
      </c>
      <c r="P267" s="66" t="n">
        <f aca="false">J267+L267-N267</f>
        <v>1545454.5</v>
      </c>
      <c r="Q267" s="126"/>
    </row>
    <row r="268" s="57" customFormat="true" ht="32.25" hidden="false" customHeight="true" outlineLevel="0" collapsed="false">
      <c r="B268" s="59" t="s">
        <v>312</v>
      </c>
      <c r="C268" s="59" t="n">
        <v>4446</v>
      </c>
      <c r="D268" s="59"/>
      <c r="E268" s="59" t="str">
        <f aca="false">+B268</f>
        <v>11/06</v>
      </c>
      <c r="F268" s="125" t="s">
        <v>259</v>
      </c>
      <c r="G268" s="125"/>
      <c r="H268" s="62" t="n">
        <v>345454.33</v>
      </c>
      <c r="I268" s="62"/>
      <c r="J268" s="62"/>
      <c r="K268" s="63" t="n">
        <v>6</v>
      </c>
      <c r="L268" s="128" t="n">
        <f aca="false">K268*H268</f>
        <v>2072725.98</v>
      </c>
      <c r="M268" s="64"/>
      <c r="N268" s="64"/>
      <c r="O268" s="66" t="n">
        <f aca="false">I268+K268-M268</f>
        <v>6</v>
      </c>
      <c r="P268" s="66" t="n">
        <f aca="false">J268+L268-N268</f>
        <v>2072725.98</v>
      </c>
      <c r="Q268" s="126"/>
    </row>
    <row r="269" s="57" customFormat="true" ht="32.25" hidden="false" customHeight="true" outlineLevel="0" collapsed="false">
      <c r="B269" s="59" t="s">
        <v>314</v>
      </c>
      <c r="C269" s="59" t="n">
        <v>1309</v>
      </c>
      <c r="D269" s="59"/>
      <c r="E269" s="59" t="str">
        <f aca="false">+B269</f>
        <v>12/06</v>
      </c>
      <c r="F269" s="125" t="s">
        <v>271</v>
      </c>
      <c r="G269" s="125"/>
      <c r="H269" s="62" t="n">
        <v>73000</v>
      </c>
      <c r="I269" s="62"/>
      <c r="J269" s="62"/>
      <c r="K269" s="63" t="n">
        <v>900</v>
      </c>
      <c r="L269" s="128" t="n">
        <f aca="false">K269*H269</f>
        <v>65700000</v>
      </c>
      <c r="M269" s="64"/>
      <c r="N269" s="64"/>
      <c r="O269" s="66" t="n">
        <f aca="false">I269+K269-M269</f>
        <v>900</v>
      </c>
      <c r="P269" s="66" t="n">
        <f aca="false">J269+L269-N269</f>
        <v>65700000</v>
      </c>
      <c r="Q269" s="126"/>
    </row>
    <row r="270" s="57" customFormat="true" ht="32.25" hidden="false" customHeight="true" outlineLevel="0" collapsed="false">
      <c r="B270" s="59" t="s">
        <v>315</v>
      </c>
      <c r="C270" s="59" t="n">
        <v>4567</v>
      </c>
      <c r="D270" s="59"/>
      <c r="E270" s="59" t="str">
        <f aca="false">+B270</f>
        <v>18/06</v>
      </c>
      <c r="F270" s="125" t="s">
        <v>316</v>
      </c>
      <c r="G270" s="125"/>
      <c r="H270" s="62" t="n">
        <v>154545.45</v>
      </c>
      <c r="I270" s="62"/>
      <c r="J270" s="62"/>
      <c r="K270" s="63" t="n">
        <v>50</v>
      </c>
      <c r="L270" s="128" t="n">
        <f aca="false">K270*H270</f>
        <v>7727272.5</v>
      </c>
      <c r="M270" s="64"/>
      <c r="N270" s="64"/>
      <c r="O270" s="66" t="n">
        <f aca="false">I270+K270-M270</f>
        <v>50</v>
      </c>
      <c r="P270" s="66" t="n">
        <f aca="false">J270+L270-N270</f>
        <v>7727272.5</v>
      </c>
      <c r="Q270" s="126"/>
    </row>
    <row r="271" s="131" customFormat="true" ht="32.25" hidden="false" customHeight="true" outlineLevel="0" collapsed="false">
      <c r="B271" s="132" t="s">
        <v>315</v>
      </c>
      <c r="C271" s="132" t="n">
        <v>4567</v>
      </c>
      <c r="D271" s="132" t="n">
        <v>29</v>
      </c>
      <c r="E271" s="132" t="s">
        <v>98</v>
      </c>
      <c r="F271" s="133" t="s">
        <v>317</v>
      </c>
      <c r="G271" s="133"/>
      <c r="H271" s="134" t="n">
        <v>1500</v>
      </c>
      <c r="I271" s="134"/>
      <c r="J271" s="134"/>
      <c r="K271" s="63" t="n">
        <v>2000</v>
      </c>
      <c r="L271" s="128" t="n">
        <f aca="false">K271*H271</f>
        <v>3000000</v>
      </c>
      <c r="M271" s="64" t="n">
        <v>225</v>
      </c>
      <c r="N271" s="65" t="n">
        <f aca="false">M271*H271</f>
        <v>337500</v>
      </c>
      <c r="O271" s="66" t="n">
        <f aca="false">I271+K271-M271-M272-M273</f>
        <v>0</v>
      </c>
      <c r="P271" s="66" t="n">
        <f aca="false">J271+L271-N271-N272-N273</f>
        <v>0</v>
      </c>
      <c r="Q271" s="135"/>
    </row>
    <row r="272" s="131" customFormat="true" ht="32.25" hidden="false" customHeight="true" outlineLevel="0" collapsed="false">
      <c r="B272" s="132"/>
      <c r="C272" s="132"/>
      <c r="D272" s="136" t="n">
        <v>33</v>
      </c>
      <c r="E272" s="132" t="s">
        <v>122</v>
      </c>
      <c r="F272" s="133" t="s">
        <v>317</v>
      </c>
      <c r="G272" s="133"/>
      <c r="H272" s="134" t="n">
        <v>1500</v>
      </c>
      <c r="I272" s="134"/>
      <c r="J272" s="134"/>
      <c r="K272" s="63"/>
      <c r="L272" s="128"/>
      <c r="M272" s="65" t="n">
        <v>1170</v>
      </c>
      <c r="N272" s="65" t="n">
        <f aca="false">M272*H272</f>
        <v>1755000</v>
      </c>
      <c r="O272" s="66"/>
      <c r="P272" s="66"/>
      <c r="Q272" s="135"/>
    </row>
    <row r="273" s="131" customFormat="true" ht="32.25" hidden="false" customHeight="true" outlineLevel="0" collapsed="false">
      <c r="B273" s="132"/>
      <c r="C273" s="132"/>
      <c r="D273" s="136" t="n">
        <v>35</v>
      </c>
      <c r="E273" s="132" t="s">
        <v>113</v>
      </c>
      <c r="F273" s="133" t="s">
        <v>317</v>
      </c>
      <c r="G273" s="133"/>
      <c r="H273" s="134" t="n">
        <v>1500</v>
      </c>
      <c r="I273" s="134"/>
      <c r="J273" s="134"/>
      <c r="K273" s="63"/>
      <c r="L273" s="128"/>
      <c r="M273" s="65" t="n">
        <f aca="false">K271-M271-M272</f>
        <v>605</v>
      </c>
      <c r="N273" s="65" t="n">
        <f aca="false">M273*H273</f>
        <v>907500</v>
      </c>
      <c r="O273" s="66"/>
      <c r="P273" s="66"/>
      <c r="Q273" s="135"/>
    </row>
    <row r="274" s="131" customFormat="true" ht="32.25" hidden="false" customHeight="true" outlineLevel="0" collapsed="false">
      <c r="B274" s="132"/>
      <c r="C274" s="132"/>
      <c r="D274" s="136" t="n">
        <v>35</v>
      </c>
      <c r="E274" s="132" t="s">
        <v>113</v>
      </c>
      <c r="F274" s="133" t="s">
        <v>317</v>
      </c>
      <c r="G274" s="133"/>
      <c r="H274" s="134" t="n">
        <v>1500</v>
      </c>
      <c r="I274" s="134"/>
      <c r="J274" s="134"/>
      <c r="K274" s="63"/>
      <c r="L274" s="128"/>
      <c r="M274" s="137" t="n">
        <f aca="false">2040-M273</f>
        <v>1435</v>
      </c>
      <c r="N274" s="137" t="n">
        <f aca="false">M274*H274</f>
        <v>2152500</v>
      </c>
      <c r="O274" s="66"/>
      <c r="P274" s="66"/>
      <c r="Q274" s="135"/>
    </row>
    <row r="275" s="131" customFormat="true" ht="26.25" hidden="false" customHeight="true" outlineLevel="0" collapsed="false">
      <c r="B275" s="132"/>
      <c r="C275" s="132"/>
      <c r="D275" s="136" t="n">
        <v>40</v>
      </c>
      <c r="E275" s="132" t="s">
        <v>318</v>
      </c>
      <c r="F275" s="133" t="s">
        <v>317</v>
      </c>
      <c r="G275" s="133"/>
      <c r="H275" s="134" t="n">
        <v>1500</v>
      </c>
      <c r="I275" s="134"/>
      <c r="J275" s="134"/>
      <c r="K275" s="63"/>
      <c r="L275" s="128"/>
      <c r="M275" s="137" t="n">
        <v>2830</v>
      </c>
      <c r="N275" s="137" t="n">
        <f aca="false">M275*H275</f>
        <v>4245000</v>
      </c>
      <c r="O275" s="66"/>
      <c r="P275" s="66"/>
      <c r="Q275" s="135"/>
    </row>
    <row r="276" s="57" customFormat="true" ht="25.5" hidden="false" customHeight="true" outlineLevel="0" collapsed="false">
      <c r="B276" s="59" t="s">
        <v>319</v>
      </c>
      <c r="C276" s="59" t="n">
        <v>4603</v>
      </c>
      <c r="D276" s="59"/>
      <c r="E276" s="59" t="str">
        <f aca="false">+B276</f>
        <v>22/06</v>
      </c>
      <c r="F276" s="125" t="s">
        <v>320</v>
      </c>
      <c r="G276" s="125"/>
      <c r="H276" s="62" t="n">
        <v>227272.73</v>
      </c>
      <c r="I276" s="62"/>
      <c r="J276" s="62"/>
      <c r="K276" s="63" t="n">
        <v>3</v>
      </c>
      <c r="L276" s="128" t="n">
        <f aca="false">K276*H276</f>
        <v>681818.19</v>
      </c>
      <c r="M276" s="138" t="n">
        <v>3</v>
      </c>
      <c r="N276" s="138" t="n">
        <v>681818.19</v>
      </c>
      <c r="O276" s="66" t="n">
        <f aca="false">I276+K276-M276</f>
        <v>0</v>
      </c>
      <c r="P276" s="66" t="n">
        <f aca="false">J276+L276-N276</f>
        <v>0</v>
      </c>
      <c r="Q276" s="126"/>
    </row>
    <row r="277" s="57" customFormat="true" ht="25.5" hidden="false" customHeight="true" outlineLevel="0" collapsed="false">
      <c r="B277" s="59" t="s">
        <v>319</v>
      </c>
      <c r="C277" s="59" t="n">
        <v>4603</v>
      </c>
      <c r="D277" s="59"/>
      <c r="E277" s="59" t="str">
        <f aca="false">+B277</f>
        <v>22/06</v>
      </c>
      <c r="F277" s="125" t="s">
        <v>313</v>
      </c>
      <c r="G277" s="125"/>
      <c r="H277" s="62" t="n">
        <v>154545.45</v>
      </c>
      <c r="I277" s="62"/>
      <c r="J277" s="62"/>
      <c r="K277" s="63" t="n">
        <v>6</v>
      </c>
      <c r="L277" s="128" t="n">
        <f aca="false">K277*H277</f>
        <v>927272.7</v>
      </c>
      <c r="M277" s="138" t="n">
        <v>6</v>
      </c>
      <c r="N277" s="138" t="n">
        <v>927272.7</v>
      </c>
      <c r="O277" s="66" t="n">
        <f aca="false">I277+K277-M277</f>
        <v>0</v>
      </c>
      <c r="P277" s="66" t="n">
        <f aca="false">J277+L277-N277</f>
        <v>0</v>
      </c>
      <c r="Q277" s="126"/>
    </row>
    <row r="278" s="57" customFormat="true" ht="25.5" hidden="false" customHeight="true" outlineLevel="0" collapsed="false">
      <c r="B278" s="59" t="s">
        <v>319</v>
      </c>
      <c r="C278" s="59" t="n">
        <v>4603</v>
      </c>
      <c r="D278" s="59"/>
      <c r="E278" s="59" t="str">
        <f aca="false">+B278</f>
        <v>22/06</v>
      </c>
      <c r="F278" s="125" t="s">
        <v>259</v>
      </c>
      <c r="G278" s="125"/>
      <c r="H278" s="62" t="n">
        <v>345454.33</v>
      </c>
      <c r="I278" s="62"/>
      <c r="J278" s="62"/>
      <c r="K278" s="63" t="n">
        <v>4</v>
      </c>
      <c r="L278" s="128" t="n">
        <f aca="false">K278*H278</f>
        <v>1381817.32</v>
      </c>
      <c r="M278" s="138" t="n">
        <v>4</v>
      </c>
      <c r="N278" s="138" t="n">
        <v>1381817.32</v>
      </c>
      <c r="O278" s="66" t="n">
        <f aca="false">I278+K278-M278</f>
        <v>0</v>
      </c>
      <c r="P278" s="66" t="n">
        <f aca="false">J278+L278-N278</f>
        <v>0</v>
      </c>
      <c r="Q278" s="126"/>
    </row>
    <row r="279" s="57" customFormat="true" ht="32.25" hidden="false" customHeight="true" outlineLevel="0" collapsed="false">
      <c r="B279" s="59" t="s">
        <v>319</v>
      </c>
      <c r="C279" s="59" t="n">
        <v>4603</v>
      </c>
      <c r="D279" s="59"/>
      <c r="E279" s="59" t="str">
        <f aca="false">+B279</f>
        <v>22/06</v>
      </c>
      <c r="F279" s="125" t="s">
        <v>321</v>
      </c>
      <c r="G279" s="125"/>
      <c r="H279" s="62" t="n">
        <v>227272.73</v>
      </c>
      <c r="I279" s="62"/>
      <c r="J279" s="62"/>
      <c r="K279" s="63" t="n">
        <v>1</v>
      </c>
      <c r="L279" s="128" t="n">
        <f aca="false">K279*H279</f>
        <v>227272.73</v>
      </c>
      <c r="M279" s="138" t="n">
        <v>1</v>
      </c>
      <c r="N279" s="138" t="n">
        <v>227272.73</v>
      </c>
      <c r="O279" s="66" t="n">
        <f aca="false">I279+K279-M279</f>
        <v>0</v>
      </c>
      <c r="P279" s="66" t="n">
        <f aca="false">J279+L279-N279</f>
        <v>0</v>
      </c>
      <c r="Q279" s="126"/>
    </row>
    <row r="280" s="57" customFormat="true" ht="32.25" hidden="false" customHeight="true" outlineLevel="0" collapsed="false">
      <c r="B280" s="59" t="s">
        <v>319</v>
      </c>
      <c r="C280" s="59" t="n">
        <v>4603</v>
      </c>
      <c r="D280" s="59"/>
      <c r="E280" s="59" t="str">
        <f aca="false">+B280</f>
        <v>22/06</v>
      </c>
      <c r="F280" s="125" t="s">
        <v>322</v>
      </c>
      <c r="G280" s="125"/>
      <c r="H280" s="62" t="n">
        <v>80000</v>
      </c>
      <c r="I280" s="62"/>
      <c r="J280" s="62"/>
      <c r="K280" s="63" t="n">
        <v>2</v>
      </c>
      <c r="L280" s="128" t="n">
        <f aca="false">K280*H280</f>
        <v>160000</v>
      </c>
      <c r="M280" s="138" t="n">
        <v>2</v>
      </c>
      <c r="N280" s="138" t="n">
        <v>160000</v>
      </c>
      <c r="O280" s="66" t="n">
        <f aca="false">I280+K280-M280</f>
        <v>0</v>
      </c>
      <c r="P280" s="66" t="n">
        <f aca="false">J280+L280-N280</f>
        <v>0</v>
      </c>
      <c r="Q280" s="126"/>
    </row>
    <row r="281" s="57" customFormat="true" ht="32.25" hidden="false" customHeight="true" outlineLevel="0" collapsed="false">
      <c r="B281" s="59" t="s">
        <v>319</v>
      </c>
      <c r="C281" s="59" t="n">
        <v>4603</v>
      </c>
      <c r="D281" s="59"/>
      <c r="E281" s="59" t="str">
        <f aca="false">+B281</f>
        <v>22/06</v>
      </c>
      <c r="F281" s="125" t="s">
        <v>323</v>
      </c>
      <c r="G281" s="125"/>
      <c r="H281" s="62" t="n">
        <v>80000</v>
      </c>
      <c r="I281" s="62"/>
      <c r="J281" s="62"/>
      <c r="K281" s="63" t="n">
        <v>2</v>
      </c>
      <c r="L281" s="128" t="n">
        <f aca="false">K281*H281</f>
        <v>160000</v>
      </c>
      <c r="M281" s="138" t="n">
        <v>2</v>
      </c>
      <c r="N281" s="138" t="n">
        <v>160000</v>
      </c>
      <c r="O281" s="66" t="n">
        <f aca="false">I281+K281-M281</f>
        <v>0</v>
      </c>
      <c r="P281" s="66" t="n">
        <f aca="false">J281+L281-N281</f>
        <v>0</v>
      </c>
      <c r="Q281" s="126"/>
    </row>
    <row r="282" s="57" customFormat="true" ht="32.25" hidden="false" customHeight="true" outlineLevel="0" collapsed="false">
      <c r="B282" s="59" t="s">
        <v>319</v>
      </c>
      <c r="C282" s="59" t="n">
        <v>4603</v>
      </c>
      <c r="D282" s="59"/>
      <c r="E282" s="59" t="str">
        <f aca="false">+B282</f>
        <v>22/06</v>
      </c>
      <c r="F282" s="125" t="s">
        <v>323</v>
      </c>
      <c r="G282" s="125"/>
      <c r="H282" s="62" t="n">
        <v>80000</v>
      </c>
      <c r="I282" s="62"/>
      <c r="J282" s="62"/>
      <c r="K282" s="63" t="n">
        <v>1</v>
      </c>
      <c r="L282" s="128" t="n">
        <f aca="false">K282*H282</f>
        <v>80000</v>
      </c>
      <c r="M282" s="138" t="n">
        <v>1</v>
      </c>
      <c r="N282" s="138" t="n">
        <v>80000</v>
      </c>
      <c r="O282" s="66" t="n">
        <f aca="false">I282+K282-M282</f>
        <v>0</v>
      </c>
      <c r="P282" s="66" t="n">
        <f aca="false">J282+L282-N282</f>
        <v>0</v>
      </c>
      <c r="Q282" s="126"/>
    </row>
    <row r="283" s="57" customFormat="true" ht="32.25" hidden="false" customHeight="true" outlineLevel="0" collapsed="false">
      <c r="B283" s="59" t="s">
        <v>319</v>
      </c>
      <c r="C283" s="59" t="n">
        <v>4603</v>
      </c>
      <c r="D283" s="59"/>
      <c r="E283" s="59" t="str">
        <f aca="false">+B283</f>
        <v>22/06</v>
      </c>
      <c r="F283" s="125" t="s">
        <v>324</v>
      </c>
      <c r="G283" s="125"/>
      <c r="H283" s="62" t="n">
        <v>227272.73</v>
      </c>
      <c r="I283" s="62"/>
      <c r="J283" s="62"/>
      <c r="K283" s="63" t="n">
        <v>2</v>
      </c>
      <c r="L283" s="128" t="n">
        <f aca="false">K283*H283</f>
        <v>454545.46</v>
      </c>
      <c r="M283" s="138" t="n">
        <v>2</v>
      </c>
      <c r="N283" s="138" t="n">
        <v>454545.46</v>
      </c>
      <c r="O283" s="66" t="n">
        <f aca="false">I283+K283-M283</f>
        <v>0</v>
      </c>
      <c r="P283" s="66" t="n">
        <f aca="false">J283+L283-N283</f>
        <v>0</v>
      </c>
      <c r="Q283" s="126"/>
    </row>
    <row r="284" s="57" customFormat="true" ht="32.25" hidden="false" customHeight="true" outlineLevel="0" collapsed="false">
      <c r="B284" s="59" t="s">
        <v>325</v>
      </c>
      <c r="C284" s="59" t="n">
        <v>2980</v>
      </c>
      <c r="D284" s="59"/>
      <c r="E284" s="59" t="str">
        <f aca="false">+B284</f>
        <v>25/06</v>
      </c>
      <c r="F284" s="125" t="s">
        <v>248</v>
      </c>
      <c r="G284" s="125"/>
      <c r="H284" s="62" t="n">
        <v>56364</v>
      </c>
      <c r="I284" s="62"/>
      <c r="J284" s="62"/>
      <c r="K284" s="63" t="n">
        <v>900</v>
      </c>
      <c r="L284" s="128" t="n">
        <f aca="false">K284*H284</f>
        <v>50727600</v>
      </c>
      <c r="M284" s="64"/>
      <c r="N284" s="64"/>
      <c r="O284" s="66" t="n">
        <f aca="false">I284+K284-M284</f>
        <v>900</v>
      </c>
      <c r="P284" s="66" t="n">
        <f aca="false">J284+L284-N284</f>
        <v>50727600</v>
      </c>
      <c r="Q284" s="126"/>
    </row>
    <row r="285" s="57" customFormat="true" ht="32.25" hidden="false" customHeight="true" outlineLevel="0" collapsed="false">
      <c r="B285" s="59" t="s">
        <v>325</v>
      </c>
      <c r="C285" s="59" t="n">
        <v>4660</v>
      </c>
      <c r="D285" s="59"/>
      <c r="E285" s="59" t="str">
        <f aca="false">+B285</f>
        <v>25/06</v>
      </c>
      <c r="F285" s="125" t="s">
        <v>326</v>
      </c>
      <c r="G285" s="125"/>
      <c r="H285" s="62" t="n">
        <v>332727</v>
      </c>
      <c r="I285" s="62"/>
      <c r="J285" s="62"/>
      <c r="K285" s="63" t="n">
        <v>2</v>
      </c>
      <c r="L285" s="128" t="n">
        <f aca="false">K285*H285</f>
        <v>665454</v>
      </c>
      <c r="M285" s="64" t="n">
        <v>2</v>
      </c>
      <c r="N285" s="64" t="n">
        <v>665454</v>
      </c>
      <c r="O285" s="66" t="n">
        <f aca="false">I285+K285-M285</f>
        <v>0</v>
      </c>
      <c r="P285" s="66" t="n">
        <f aca="false">J285+L285-N285</f>
        <v>0</v>
      </c>
      <c r="Q285" s="126"/>
    </row>
    <row r="286" s="57" customFormat="true" ht="32.25" hidden="false" customHeight="true" outlineLevel="0" collapsed="false">
      <c r="B286" s="59" t="s">
        <v>325</v>
      </c>
      <c r="C286" s="59" t="n">
        <v>4660</v>
      </c>
      <c r="D286" s="59"/>
      <c r="E286" s="59" t="str">
        <f aca="false">+B286</f>
        <v>25/06</v>
      </c>
      <c r="F286" s="125" t="s">
        <v>327</v>
      </c>
      <c r="G286" s="125"/>
      <c r="H286" s="62" t="n">
        <v>305001</v>
      </c>
      <c r="I286" s="62"/>
      <c r="J286" s="62"/>
      <c r="K286" s="63" t="n">
        <v>1</v>
      </c>
      <c r="L286" s="128" t="n">
        <f aca="false">K286*H286</f>
        <v>305001</v>
      </c>
      <c r="M286" s="64"/>
      <c r="N286" s="64"/>
      <c r="O286" s="66" t="n">
        <f aca="false">I286+K286-M286</f>
        <v>1</v>
      </c>
      <c r="P286" s="66" t="n">
        <f aca="false">J286+L286-N286</f>
        <v>305001</v>
      </c>
      <c r="Q286" s="126"/>
    </row>
    <row r="287" s="57" customFormat="true" ht="32.25" hidden="false" customHeight="true" outlineLevel="0" collapsed="false">
      <c r="B287" s="59" t="s">
        <v>328</v>
      </c>
      <c r="C287" s="59" t="n">
        <v>4679</v>
      </c>
      <c r="D287" s="59"/>
      <c r="E287" s="59" t="str">
        <f aca="false">+B287</f>
        <v>26/06</v>
      </c>
      <c r="F287" s="125" t="s">
        <v>329</v>
      </c>
      <c r="G287" s="125"/>
      <c r="H287" s="62" t="n">
        <v>277272.73</v>
      </c>
      <c r="I287" s="62" t="n">
        <v>15</v>
      </c>
      <c r="J287" s="130" t="n">
        <f aca="false">+I287*H287</f>
        <v>4159090.95</v>
      </c>
      <c r="K287" s="63" t="n">
        <v>3</v>
      </c>
      <c r="L287" s="128" t="n">
        <f aca="false">K287*H287</f>
        <v>831818.19</v>
      </c>
      <c r="M287" s="64"/>
      <c r="N287" s="64"/>
      <c r="O287" s="66" t="n">
        <f aca="false">I287+K287-M287</f>
        <v>18</v>
      </c>
      <c r="P287" s="66" t="n">
        <f aca="false">J287+L287-N287</f>
        <v>4990909.14</v>
      </c>
      <c r="Q287" s="126"/>
    </row>
    <row r="288" s="57" customFormat="true" ht="32.25" hidden="false" customHeight="true" outlineLevel="0" collapsed="false">
      <c r="B288" s="59"/>
      <c r="C288" s="59"/>
      <c r="D288" s="59"/>
      <c r="E288" s="59"/>
      <c r="F288" s="139" t="s">
        <v>330</v>
      </c>
      <c r="G288" s="125"/>
      <c r="H288" s="62"/>
      <c r="I288" s="62"/>
      <c r="J288" s="62"/>
      <c r="K288" s="63"/>
      <c r="L288" s="128"/>
      <c r="M288" s="64"/>
      <c r="N288" s="64"/>
      <c r="O288" s="66"/>
      <c r="P288" s="66"/>
      <c r="Q288" s="126"/>
    </row>
    <row r="289" s="57" customFormat="true" ht="18" hidden="false" customHeight="true" outlineLevel="0" collapsed="false">
      <c r="B289" s="59"/>
      <c r="C289" s="59"/>
      <c r="D289" s="59"/>
      <c r="E289" s="59"/>
      <c r="F289" s="139" t="s">
        <v>241</v>
      </c>
      <c r="G289" s="125"/>
      <c r="H289" s="62"/>
      <c r="I289" s="62"/>
      <c r="J289" s="62"/>
      <c r="K289" s="63"/>
      <c r="L289" s="64"/>
      <c r="M289" s="64"/>
      <c r="N289" s="64"/>
      <c r="O289" s="66"/>
      <c r="P289" s="66"/>
      <c r="Q289" s="126"/>
    </row>
    <row r="290" s="57" customFormat="true" ht="18" hidden="false" customHeight="true" outlineLevel="0" collapsed="false">
      <c r="B290" s="59" t="s">
        <v>331</v>
      </c>
      <c r="C290" s="59" t="n">
        <v>4774</v>
      </c>
      <c r="D290" s="59"/>
      <c r="E290" s="59" t="str">
        <f aca="false">+B290</f>
        <v>02/07</v>
      </c>
      <c r="F290" s="125" t="s">
        <v>313</v>
      </c>
      <c r="G290" s="125"/>
      <c r="H290" s="62" t="n">
        <v>154545.45</v>
      </c>
      <c r="I290" s="62"/>
      <c r="J290" s="62"/>
      <c r="K290" s="63" t="n">
        <v>50</v>
      </c>
      <c r="L290" s="65" t="n">
        <f aca="false">K290*H290</f>
        <v>7727272.5</v>
      </c>
      <c r="M290" s="140"/>
      <c r="N290" s="64"/>
      <c r="O290" s="66" t="n">
        <f aca="false">I290+K290-M290</f>
        <v>50</v>
      </c>
      <c r="P290" s="66" t="n">
        <f aca="false">J290+L290-N290</f>
        <v>7727272.5</v>
      </c>
      <c r="Q290" s="126"/>
    </row>
    <row r="291" s="57" customFormat="true" ht="18" hidden="false" customHeight="true" outlineLevel="0" collapsed="false">
      <c r="B291" s="59" t="s">
        <v>332</v>
      </c>
      <c r="C291" s="59" t="n">
        <v>1356</v>
      </c>
      <c r="D291" s="59"/>
      <c r="E291" s="59" t="str">
        <f aca="false">+B291</f>
        <v>09/07</v>
      </c>
      <c r="F291" s="125" t="s">
        <v>271</v>
      </c>
      <c r="G291" s="125"/>
      <c r="H291" s="62" t="n">
        <v>72730</v>
      </c>
      <c r="I291" s="62"/>
      <c r="J291" s="62"/>
      <c r="K291" s="63" t="n">
        <v>650</v>
      </c>
      <c r="L291" s="65" t="n">
        <f aca="false">K291*H291</f>
        <v>47274500</v>
      </c>
      <c r="M291" s="64"/>
      <c r="N291" s="64"/>
      <c r="O291" s="66" t="n">
        <f aca="false">I291+K291-M291</f>
        <v>650</v>
      </c>
      <c r="P291" s="66" t="n">
        <f aca="false">J291+L291-N291</f>
        <v>47274500</v>
      </c>
      <c r="Q291" s="126"/>
    </row>
    <row r="292" s="57" customFormat="true" ht="18" hidden="false" customHeight="true" outlineLevel="0" collapsed="false">
      <c r="B292" s="59" t="s">
        <v>332</v>
      </c>
      <c r="C292" s="59" t="n">
        <v>1356</v>
      </c>
      <c r="D292" s="59"/>
      <c r="E292" s="59" t="str">
        <f aca="false">+B292</f>
        <v>09/07</v>
      </c>
      <c r="F292" s="125" t="s">
        <v>333</v>
      </c>
      <c r="G292" s="125"/>
      <c r="H292" s="62" t="n">
        <v>90350</v>
      </c>
      <c r="I292" s="62"/>
      <c r="J292" s="62"/>
      <c r="K292" s="63" t="n">
        <v>1020</v>
      </c>
      <c r="L292" s="65" t="n">
        <f aca="false">K292*H292</f>
        <v>92157000</v>
      </c>
      <c r="M292" s="64"/>
      <c r="N292" s="64"/>
      <c r="O292" s="66" t="n">
        <f aca="false">I292+K292-M292</f>
        <v>1020</v>
      </c>
      <c r="P292" s="66" t="n">
        <f aca="false">J292+L292-N292</f>
        <v>92157000</v>
      </c>
      <c r="Q292" s="126"/>
    </row>
    <row r="293" s="57" customFormat="true" ht="18" hidden="false" customHeight="true" outlineLevel="0" collapsed="false">
      <c r="B293" s="59" t="s">
        <v>334</v>
      </c>
      <c r="C293" s="59" t="n">
        <v>1363</v>
      </c>
      <c r="D293" s="59"/>
      <c r="E293" s="59" t="str">
        <f aca="false">+B293</f>
        <v>12/07</v>
      </c>
      <c r="F293" s="125" t="s">
        <v>335</v>
      </c>
      <c r="G293" s="125"/>
      <c r="H293" s="62" t="n">
        <v>80050</v>
      </c>
      <c r="I293" s="62"/>
      <c r="J293" s="62"/>
      <c r="K293" s="63" t="n">
        <v>850</v>
      </c>
      <c r="L293" s="65" t="n">
        <f aca="false">K293*H293</f>
        <v>68042500</v>
      </c>
      <c r="M293" s="64"/>
      <c r="N293" s="64"/>
      <c r="O293" s="66" t="n">
        <f aca="false">I293+K293-M293</f>
        <v>850</v>
      </c>
      <c r="P293" s="66" t="n">
        <f aca="false">J293+L293-N293</f>
        <v>68042500</v>
      </c>
      <c r="Q293" s="126"/>
    </row>
    <row r="294" s="57" customFormat="true" ht="18" hidden="false" customHeight="true" outlineLevel="0" collapsed="false">
      <c r="B294" s="59" t="s">
        <v>334</v>
      </c>
      <c r="C294" s="59" t="n">
        <v>1363</v>
      </c>
      <c r="D294" s="59"/>
      <c r="E294" s="59" t="str">
        <f aca="false">+B294</f>
        <v>12/07</v>
      </c>
      <c r="F294" s="125" t="s">
        <v>336</v>
      </c>
      <c r="G294" s="125"/>
      <c r="H294" s="62" t="n">
        <v>71200</v>
      </c>
      <c r="I294" s="62"/>
      <c r="J294" s="62"/>
      <c r="K294" s="63" t="n">
        <v>93</v>
      </c>
      <c r="L294" s="65" t="n">
        <f aca="false">K294*H294</f>
        <v>6621600</v>
      </c>
      <c r="M294" s="64"/>
      <c r="N294" s="64"/>
      <c r="O294" s="66" t="n">
        <f aca="false">I294+K294-M294</f>
        <v>93</v>
      </c>
      <c r="P294" s="66" t="n">
        <f aca="false">J294+L294-N294</f>
        <v>6621600</v>
      </c>
      <c r="Q294" s="126"/>
    </row>
    <row r="295" s="57" customFormat="true" ht="18" hidden="false" customHeight="true" outlineLevel="0" collapsed="false">
      <c r="B295" s="59" t="s">
        <v>334</v>
      </c>
      <c r="C295" s="59" t="n">
        <v>1368</v>
      </c>
      <c r="D295" s="59"/>
      <c r="E295" s="59" t="str">
        <f aca="false">+B295</f>
        <v>12/07</v>
      </c>
      <c r="F295" s="125" t="s">
        <v>337</v>
      </c>
      <c r="G295" s="125"/>
      <c r="H295" s="62" t="n">
        <v>167640</v>
      </c>
      <c r="I295" s="62"/>
      <c r="J295" s="62"/>
      <c r="K295" s="63" t="n">
        <v>500</v>
      </c>
      <c r="L295" s="65" t="n">
        <f aca="false">K295*H295</f>
        <v>83820000</v>
      </c>
      <c r="M295" s="64"/>
      <c r="N295" s="64"/>
      <c r="O295" s="66" t="n">
        <f aca="false">I295+K295-M295</f>
        <v>500</v>
      </c>
      <c r="P295" s="66" t="n">
        <f aca="false">J295+L295-N295</f>
        <v>83820000</v>
      </c>
      <c r="Q295" s="126"/>
    </row>
    <row r="296" s="57" customFormat="true" ht="18" hidden="false" customHeight="true" outlineLevel="0" collapsed="false">
      <c r="B296" s="59" t="s">
        <v>338</v>
      </c>
      <c r="C296" s="59" t="n">
        <v>4893</v>
      </c>
      <c r="D296" s="59"/>
      <c r="E296" s="59" t="str">
        <f aca="false">+B296</f>
        <v>13/07</v>
      </c>
      <c r="F296" s="125" t="s">
        <v>339</v>
      </c>
      <c r="G296" s="125"/>
      <c r="H296" s="62" t="n">
        <v>277272.73</v>
      </c>
      <c r="I296" s="62"/>
      <c r="J296" s="62"/>
      <c r="K296" s="63" t="n">
        <v>6</v>
      </c>
      <c r="L296" s="65" t="n">
        <f aca="false">K296*H296</f>
        <v>1663636.38</v>
      </c>
      <c r="M296" s="64"/>
      <c r="N296" s="64"/>
      <c r="O296" s="66" t="n">
        <f aca="false">I296+K296-M296</f>
        <v>6</v>
      </c>
      <c r="P296" s="66" t="n">
        <f aca="false">J296+L296-N296</f>
        <v>1663636.38</v>
      </c>
      <c r="Q296" s="126"/>
    </row>
    <row r="297" s="57" customFormat="true" ht="18" hidden="false" customHeight="true" outlineLevel="0" collapsed="false">
      <c r="B297" s="59" t="s">
        <v>338</v>
      </c>
      <c r="C297" s="59" t="n">
        <v>4893</v>
      </c>
      <c r="D297" s="59"/>
      <c r="E297" s="59" t="str">
        <f aca="false">+B297</f>
        <v>13/07</v>
      </c>
      <c r="F297" s="125" t="s">
        <v>340</v>
      </c>
      <c r="G297" s="125"/>
      <c r="H297" s="62" t="n">
        <v>65454.55</v>
      </c>
      <c r="I297" s="62"/>
      <c r="J297" s="62"/>
      <c r="K297" s="63" t="n">
        <v>2</v>
      </c>
      <c r="L297" s="65" t="n">
        <f aca="false">K297*H297</f>
        <v>130909.1</v>
      </c>
      <c r="M297" s="64"/>
      <c r="N297" s="64"/>
      <c r="O297" s="66" t="n">
        <f aca="false">I297+K297-M297</f>
        <v>2</v>
      </c>
      <c r="P297" s="66" t="n">
        <f aca="false">J297+L297-N297</f>
        <v>130909.1</v>
      </c>
      <c r="Q297" s="126"/>
    </row>
    <row r="298" s="57" customFormat="true" ht="18" hidden="false" customHeight="true" outlineLevel="0" collapsed="false">
      <c r="B298" s="59" t="s">
        <v>338</v>
      </c>
      <c r="C298" s="59" t="n">
        <v>4893</v>
      </c>
      <c r="D298" s="59"/>
      <c r="E298" s="59" t="str">
        <f aca="false">+B298</f>
        <v>13/07</v>
      </c>
      <c r="F298" s="125" t="s">
        <v>341</v>
      </c>
      <c r="G298" s="125"/>
      <c r="H298" s="62" t="n">
        <v>836363.63</v>
      </c>
      <c r="I298" s="62"/>
      <c r="J298" s="62"/>
      <c r="K298" s="63" t="n">
        <v>2</v>
      </c>
      <c r="L298" s="65" t="n">
        <f aca="false">K298*H298</f>
        <v>1672727.26</v>
      </c>
      <c r="M298" s="64"/>
      <c r="N298" s="64"/>
      <c r="O298" s="66" t="n">
        <f aca="false">I298+K298-M298</f>
        <v>2</v>
      </c>
      <c r="P298" s="66" t="n">
        <f aca="false">J298+L298-N298</f>
        <v>1672727.26</v>
      </c>
      <c r="Q298" s="126"/>
    </row>
    <row r="299" s="57" customFormat="true" ht="18" hidden="false" customHeight="true" outlineLevel="0" collapsed="false">
      <c r="B299" s="59" t="s">
        <v>338</v>
      </c>
      <c r="C299" s="59" t="n">
        <v>4893</v>
      </c>
      <c r="D299" s="59"/>
      <c r="E299" s="59" t="str">
        <f aca="false">+B299</f>
        <v>13/07</v>
      </c>
      <c r="F299" s="125" t="s">
        <v>342</v>
      </c>
      <c r="G299" s="125"/>
      <c r="H299" s="62" t="n">
        <v>836363.63</v>
      </c>
      <c r="I299" s="62"/>
      <c r="J299" s="62"/>
      <c r="K299" s="63" t="n">
        <v>1</v>
      </c>
      <c r="L299" s="65" t="n">
        <f aca="false">K299*H299</f>
        <v>836363.63</v>
      </c>
      <c r="M299" s="64"/>
      <c r="N299" s="64"/>
      <c r="O299" s="66" t="n">
        <f aca="false">I299+K299-M299</f>
        <v>1</v>
      </c>
      <c r="P299" s="66" t="n">
        <f aca="false">J299+L299-N299</f>
        <v>836363.63</v>
      </c>
      <c r="Q299" s="126"/>
    </row>
    <row r="300" s="57" customFormat="true" ht="18" hidden="false" customHeight="true" outlineLevel="0" collapsed="false">
      <c r="B300" s="59" t="s">
        <v>343</v>
      </c>
      <c r="C300" s="59" t="n">
        <v>4917</v>
      </c>
      <c r="D300" s="59"/>
      <c r="E300" s="59" t="str">
        <f aca="false">+B300</f>
        <v>15/07</v>
      </c>
      <c r="F300" s="125" t="s">
        <v>344</v>
      </c>
      <c r="G300" s="125"/>
      <c r="H300" s="62" t="n">
        <v>559090.91</v>
      </c>
      <c r="I300" s="62"/>
      <c r="J300" s="62"/>
      <c r="K300" s="63" t="n">
        <v>4</v>
      </c>
      <c r="L300" s="65" t="n">
        <f aca="false">K300*H300</f>
        <v>2236363.64</v>
      </c>
      <c r="M300" s="64"/>
      <c r="N300" s="64"/>
      <c r="O300" s="66" t="n">
        <f aca="false">I300+K300-M300</f>
        <v>4</v>
      </c>
      <c r="P300" s="66" t="n">
        <f aca="false">J300+L300-N300</f>
        <v>2236363.64</v>
      </c>
      <c r="Q300" s="126"/>
    </row>
    <row r="301" s="57" customFormat="true" ht="18" hidden="false" customHeight="true" outlineLevel="0" collapsed="false">
      <c r="B301" s="59" t="s">
        <v>345</v>
      </c>
      <c r="C301" s="59" t="n">
        <v>4947</v>
      </c>
      <c r="D301" s="59"/>
      <c r="E301" s="59" t="str">
        <f aca="false">+B301</f>
        <v>17/07</v>
      </c>
      <c r="F301" s="125" t="s">
        <v>346</v>
      </c>
      <c r="G301" s="125"/>
      <c r="H301" s="62" t="n">
        <v>154545.45</v>
      </c>
      <c r="I301" s="62"/>
      <c r="J301" s="62"/>
      <c r="K301" s="63" t="n">
        <v>3</v>
      </c>
      <c r="L301" s="65" t="n">
        <f aca="false">K301*H301</f>
        <v>463636.35</v>
      </c>
      <c r="M301" s="64"/>
      <c r="N301" s="64"/>
      <c r="O301" s="66" t="n">
        <f aca="false">I301+K301-M301</f>
        <v>3</v>
      </c>
      <c r="P301" s="66" t="n">
        <f aca="false">J301+L301-N301</f>
        <v>463636.35</v>
      </c>
      <c r="Q301" s="126"/>
    </row>
    <row r="302" s="57" customFormat="true" ht="18" hidden="false" customHeight="true" outlineLevel="0" collapsed="false">
      <c r="B302" s="59" t="s">
        <v>345</v>
      </c>
      <c r="C302" s="59" t="n">
        <v>4947</v>
      </c>
      <c r="D302" s="59"/>
      <c r="E302" s="59" t="str">
        <f aca="false">+B302</f>
        <v>17/07</v>
      </c>
      <c r="F302" s="125" t="s">
        <v>347</v>
      </c>
      <c r="G302" s="125"/>
      <c r="H302" s="62" t="n">
        <v>163636.36</v>
      </c>
      <c r="I302" s="62"/>
      <c r="J302" s="62"/>
      <c r="K302" s="63" t="n">
        <v>2</v>
      </c>
      <c r="L302" s="65" t="n">
        <f aca="false">K302*H302</f>
        <v>327272.72</v>
      </c>
      <c r="M302" s="64"/>
      <c r="N302" s="64"/>
      <c r="O302" s="66" t="n">
        <f aca="false">I302+K302-M302</f>
        <v>2</v>
      </c>
      <c r="P302" s="66" t="n">
        <f aca="false">J302+L302-N302</f>
        <v>327272.72</v>
      </c>
      <c r="Q302" s="126"/>
    </row>
    <row r="303" s="57" customFormat="true" ht="18" hidden="false" customHeight="true" outlineLevel="0" collapsed="false">
      <c r="B303" s="59" t="s">
        <v>348</v>
      </c>
      <c r="C303" s="59" t="n">
        <v>4977</v>
      </c>
      <c r="D303" s="59"/>
      <c r="E303" s="59" t="str">
        <f aca="false">+B303</f>
        <v>21/07</v>
      </c>
      <c r="F303" s="125" t="s">
        <v>349</v>
      </c>
      <c r="G303" s="125"/>
      <c r="H303" s="62" t="n">
        <v>572727.27</v>
      </c>
      <c r="I303" s="62"/>
      <c r="J303" s="62"/>
      <c r="K303" s="63" t="n">
        <v>1</v>
      </c>
      <c r="L303" s="65" t="n">
        <f aca="false">K303*H303</f>
        <v>572727.27</v>
      </c>
      <c r="M303" s="64"/>
      <c r="N303" s="64"/>
      <c r="O303" s="66" t="n">
        <f aca="false">I303+K303-M303</f>
        <v>1</v>
      </c>
      <c r="P303" s="66" t="n">
        <f aca="false">J303+L303-N303</f>
        <v>572727.27</v>
      </c>
      <c r="Q303" s="126"/>
    </row>
    <row r="304" s="57" customFormat="true" ht="18" hidden="false" customHeight="true" outlineLevel="0" collapsed="false">
      <c r="B304" s="59" t="s">
        <v>348</v>
      </c>
      <c r="C304" s="59" t="n">
        <v>4977</v>
      </c>
      <c r="D304" s="59"/>
      <c r="E304" s="59" t="str">
        <f aca="false">+B304</f>
        <v>21/07</v>
      </c>
      <c r="F304" s="125" t="s">
        <v>340</v>
      </c>
      <c r="G304" s="125"/>
      <c r="H304" s="62" t="n">
        <v>65454.54</v>
      </c>
      <c r="I304" s="62"/>
      <c r="J304" s="62"/>
      <c r="K304" s="63" t="n">
        <v>1</v>
      </c>
      <c r="L304" s="65" t="n">
        <f aca="false">K304*H304</f>
        <v>65454.54</v>
      </c>
      <c r="M304" s="64"/>
      <c r="N304" s="64"/>
      <c r="O304" s="66" t="n">
        <f aca="false">I304+K304-M304</f>
        <v>1</v>
      </c>
      <c r="P304" s="66" t="n">
        <f aca="false">J304+L304-N304</f>
        <v>65454.54</v>
      </c>
      <c r="Q304" s="126"/>
    </row>
    <row r="305" s="57" customFormat="true" ht="18" hidden="false" customHeight="true" outlineLevel="0" collapsed="false">
      <c r="B305" s="59" t="s">
        <v>348</v>
      </c>
      <c r="C305" s="59" t="n">
        <v>4977</v>
      </c>
      <c r="D305" s="59"/>
      <c r="E305" s="59" t="str">
        <f aca="false">+B305</f>
        <v>21/07</v>
      </c>
      <c r="F305" s="125" t="s">
        <v>350</v>
      </c>
      <c r="G305" s="125"/>
      <c r="H305" s="62" t="n">
        <v>65454</v>
      </c>
      <c r="I305" s="62"/>
      <c r="J305" s="62"/>
      <c r="K305" s="63" t="n">
        <v>1</v>
      </c>
      <c r="L305" s="65" t="n">
        <f aca="false">K305*H305</f>
        <v>65454</v>
      </c>
      <c r="M305" s="64"/>
      <c r="N305" s="64"/>
      <c r="O305" s="66" t="n">
        <f aca="false">I305+K305-M305</f>
        <v>1</v>
      </c>
      <c r="P305" s="66" t="n">
        <f aca="false">J305+L305-N305</f>
        <v>65454</v>
      </c>
      <c r="Q305" s="126"/>
    </row>
    <row r="306" s="57" customFormat="true" ht="18" hidden="false" customHeight="true" outlineLevel="0" collapsed="false">
      <c r="B306" s="59" t="s">
        <v>351</v>
      </c>
      <c r="C306" s="59" t="n">
        <v>2</v>
      </c>
      <c r="D306" s="59"/>
      <c r="E306" s="59" t="str">
        <f aca="false">+B306</f>
        <v>23/07</v>
      </c>
      <c r="F306" s="125" t="s">
        <v>352</v>
      </c>
      <c r="G306" s="125"/>
      <c r="H306" s="62" t="n">
        <v>163636.36</v>
      </c>
      <c r="I306" s="62"/>
      <c r="J306" s="62"/>
      <c r="K306" s="63" t="n">
        <v>2</v>
      </c>
      <c r="L306" s="65" t="n">
        <f aca="false">K306*H306</f>
        <v>327272.72</v>
      </c>
      <c r="M306" s="64"/>
      <c r="N306" s="64"/>
      <c r="O306" s="66" t="n">
        <f aca="false">I306+K306-M306</f>
        <v>2</v>
      </c>
      <c r="P306" s="66" t="n">
        <f aca="false">J306+L306-N306</f>
        <v>327272.72</v>
      </c>
      <c r="Q306" s="126"/>
    </row>
    <row r="307" s="57" customFormat="true" ht="18" hidden="false" customHeight="true" outlineLevel="0" collapsed="false">
      <c r="B307" s="59" t="s">
        <v>351</v>
      </c>
      <c r="C307" s="59" t="n">
        <v>2</v>
      </c>
      <c r="D307" s="59"/>
      <c r="E307" s="59" t="str">
        <f aca="false">+B307</f>
        <v>23/07</v>
      </c>
      <c r="F307" s="125" t="s">
        <v>313</v>
      </c>
      <c r="G307" s="125"/>
      <c r="H307" s="62" t="n">
        <v>154545.45</v>
      </c>
      <c r="I307" s="62"/>
      <c r="J307" s="62"/>
      <c r="K307" s="63" t="n">
        <v>10</v>
      </c>
      <c r="L307" s="65" t="n">
        <f aca="false">K307*H307</f>
        <v>1545454.5</v>
      </c>
      <c r="M307" s="64"/>
      <c r="N307" s="64"/>
      <c r="O307" s="66" t="n">
        <f aca="false">I307+K307-M307</f>
        <v>10</v>
      </c>
      <c r="P307" s="66" t="n">
        <f aca="false">J307+L307-N307</f>
        <v>1545454.5</v>
      </c>
      <c r="Q307" s="126"/>
    </row>
    <row r="308" s="57" customFormat="true" ht="18" hidden="false" customHeight="true" outlineLevel="0" collapsed="false">
      <c r="B308" s="59" t="s">
        <v>351</v>
      </c>
      <c r="C308" s="59" t="n">
        <v>2</v>
      </c>
      <c r="D308" s="59"/>
      <c r="E308" s="59" t="str">
        <f aca="false">+B308</f>
        <v>23/07</v>
      </c>
      <c r="F308" s="125" t="s">
        <v>259</v>
      </c>
      <c r="G308" s="125"/>
      <c r="H308" s="62" t="n">
        <v>345454.5</v>
      </c>
      <c r="I308" s="62"/>
      <c r="J308" s="62"/>
      <c r="K308" s="63" t="n">
        <v>10</v>
      </c>
      <c r="L308" s="65" t="n">
        <f aca="false">K308*H308</f>
        <v>3454545</v>
      </c>
      <c r="M308" s="64"/>
      <c r="N308" s="64"/>
      <c r="O308" s="66" t="n">
        <f aca="false">I308+K308-M308</f>
        <v>10</v>
      </c>
      <c r="P308" s="66" t="n">
        <f aca="false">J308+L308-N308</f>
        <v>3454545</v>
      </c>
      <c r="Q308" s="126"/>
    </row>
    <row r="309" s="57" customFormat="true" ht="18" hidden="false" customHeight="true" outlineLevel="0" collapsed="false">
      <c r="B309" s="59" t="s">
        <v>351</v>
      </c>
      <c r="C309" s="59" t="n">
        <v>2</v>
      </c>
      <c r="D309" s="59"/>
      <c r="E309" s="59" t="str">
        <f aca="false">+B309</f>
        <v>23/07</v>
      </c>
      <c r="F309" s="125" t="s">
        <v>353</v>
      </c>
      <c r="G309" s="125"/>
      <c r="H309" s="62" t="n">
        <v>154545.25</v>
      </c>
      <c r="I309" s="62"/>
      <c r="J309" s="62"/>
      <c r="K309" s="63" t="n">
        <v>4</v>
      </c>
      <c r="L309" s="65" t="n">
        <f aca="false">K309*H309</f>
        <v>618181</v>
      </c>
      <c r="M309" s="64"/>
      <c r="N309" s="64"/>
      <c r="O309" s="66" t="n">
        <f aca="false">I309+K309-M309</f>
        <v>4</v>
      </c>
      <c r="P309" s="66" t="n">
        <f aca="false">J309+L309-N309</f>
        <v>618181</v>
      </c>
      <c r="Q309" s="126"/>
    </row>
    <row r="310" s="57" customFormat="true" ht="18" hidden="false" customHeight="true" outlineLevel="0" collapsed="false">
      <c r="B310" s="59" t="s">
        <v>354</v>
      </c>
      <c r="C310" s="59" t="n">
        <v>32</v>
      </c>
      <c r="D310" s="59"/>
      <c r="E310" s="59" t="str">
        <f aca="false">+B310</f>
        <v>27/07</v>
      </c>
      <c r="F310" s="125" t="s">
        <v>353</v>
      </c>
      <c r="G310" s="125"/>
      <c r="H310" s="62" t="n">
        <v>154545.45</v>
      </c>
      <c r="I310" s="62"/>
      <c r="J310" s="62"/>
      <c r="K310" s="63" t="n">
        <v>20</v>
      </c>
      <c r="L310" s="65" t="n">
        <f aca="false">K310*H310</f>
        <v>3090909</v>
      </c>
      <c r="M310" s="64"/>
      <c r="N310" s="64"/>
      <c r="O310" s="66" t="n">
        <f aca="false">I310+K310-M310</f>
        <v>20</v>
      </c>
      <c r="P310" s="66" t="n">
        <f aca="false">J310+L310-N310</f>
        <v>3090909</v>
      </c>
      <c r="Q310" s="126"/>
    </row>
    <row r="311" s="57" customFormat="true" ht="18" hidden="false" customHeight="true" outlineLevel="0" collapsed="false">
      <c r="B311" s="59" t="s">
        <v>355</v>
      </c>
      <c r="C311" s="59" t="n">
        <v>147</v>
      </c>
      <c r="D311" s="59"/>
      <c r="E311" s="59" t="str">
        <f aca="false">+B311</f>
        <v>08/08</v>
      </c>
      <c r="F311" s="125" t="s">
        <v>356</v>
      </c>
      <c r="G311" s="125"/>
      <c r="H311" s="62" t="n">
        <v>154545.45</v>
      </c>
      <c r="I311" s="62"/>
      <c r="J311" s="62"/>
      <c r="K311" s="63" t="n">
        <v>10</v>
      </c>
      <c r="L311" s="65" t="n">
        <f aca="false">K311*H311</f>
        <v>1545454.5</v>
      </c>
      <c r="M311" s="64"/>
      <c r="N311" s="64"/>
      <c r="O311" s="66" t="n">
        <f aca="false">I311+K311-M311</f>
        <v>10</v>
      </c>
      <c r="P311" s="66" t="n">
        <f aca="false">J311+L311-N311</f>
        <v>1545454.5</v>
      </c>
      <c r="Q311" s="126"/>
    </row>
    <row r="312" s="57" customFormat="true" ht="18" hidden="false" customHeight="true" outlineLevel="0" collapsed="false">
      <c r="B312" s="59" t="s">
        <v>355</v>
      </c>
      <c r="C312" s="59" t="n">
        <v>147</v>
      </c>
      <c r="D312" s="59"/>
      <c r="E312" s="59" t="str">
        <f aca="false">+B312</f>
        <v>08/08</v>
      </c>
      <c r="F312" s="125" t="s">
        <v>349</v>
      </c>
      <c r="G312" s="125"/>
      <c r="H312" s="62" t="n">
        <v>572727.2</v>
      </c>
      <c r="I312" s="62" t="n">
        <v>30</v>
      </c>
      <c r="J312" s="130" t="n">
        <f aca="false">+I312*H312</f>
        <v>17181816</v>
      </c>
      <c r="K312" s="63" t="n">
        <v>10</v>
      </c>
      <c r="L312" s="65" t="n">
        <f aca="false">K312*H312</f>
        <v>5727272</v>
      </c>
      <c r="M312" s="64"/>
      <c r="N312" s="64"/>
      <c r="O312" s="66" t="n">
        <f aca="false">I312+K312-M312</f>
        <v>40</v>
      </c>
      <c r="P312" s="66" t="n">
        <f aca="false">J312+L312-N312</f>
        <v>22909088</v>
      </c>
      <c r="Q312" s="126"/>
    </row>
    <row r="313" s="57" customFormat="true" ht="18" hidden="false" customHeight="true" outlineLevel="0" collapsed="false">
      <c r="B313" s="59" t="s">
        <v>357</v>
      </c>
      <c r="C313" s="59" t="n">
        <v>1426</v>
      </c>
      <c r="D313" s="59"/>
      <c r="E313" s="59" t="str">
        <f aca="false">+B313</f>
        <v>14/08</v>
      </c>
      <c r="F313" s="125" t="s">
        <v>358</v>
      </c>
      <c r="G313" s="125"/>
      <c r="H313" s="62" t="n">
        <v>81570</v>
      </c>
      <c r="I313" s="62"/>
      <c r="J313" s="62"/>
      <c r="K313" s="63" t="n">
        <v>800</v>
      </c>
      <c r="L313" s="65" t="n">
        <f aca="false">K313*H313</f>
        <v>65256000</v>
      </c>
      <c r="M313" s="64"/>
      <c r="N313" s="64"/>
      <c r="O313" s="66" t="n">
        <f aca="false">I313+K313-M313</f>
        <v>800</v>
      </c>
      <c r="P313" s="66" t="n">
        <f aca="false">J313+L313-N313</f>
        <v>65256000</v>
      </c>
      <c r="Q313" s="126"/>
    </row>
    <row r="314" s="57" customFormat="true" ht="18" hidden="false" customHeight="true" outlineLevel="0" collapsed="false">
      <c r="B314" s="59" t="s">
        <v>357</v>
      </c>
      <c r="C314" s="59" t="n">
        <v>1426</v>
      </c>
      <c r="D314" s="59"/>
      <c r="E314" s="59" t="str">
        <f aca="false">+B314</f>
        <v>14/08</v>
      </c>
      <c r="F314" s="125" t="s">
        <v>359</v>
      </c>
      <c r="G314" s="125"/>
      <c r="H314" s="62" t="n">
        <v>55870</v>
      </c>
      <c r="I314" s="62"/>
      <c r="J314" s="62"/>
      <c r="K314" s="63" t="n">
        <v>1200</v>
      </c>
      <c r="L314" s="65" t="n">
        <f aca="false">K314*H314</f>
        <v>67044000</v>
      </c>
      <c r="M314" s="64" t="n">
        <v>1</v>
      </c>
      <c r="N314" s="64" t="n">
        <f aca="false">+M314*H314</f>
        <v>55870</v>
      </c>
      <c r="O314" s="66" t="n">
        <f aca="false">I314+K314-M314</f>
        <v>1199</v>
      </c>
      <c r="P314" s="66" t="n">
        <f aca="false">J314+L314-N314</f>
        <v>66988130</v>
      </c>
      <c r="Q314" s="126"/>
    </row>
    <row r="315" s="57" customFormat="true" ht="18" hidden="false" customHeight="true" outlineLevel="0" collapsed="false">
      <c r="B315" s="59" t="s">
        <v>357</v>
      </c>
      <c r="C315" s="59" t="n">
        <v>1426</v>
      </c>
      <c r="D315" s="59"/>
      <c r="E315" s="59" t="str">
        <f aca="false">+B315</f>
        <v>14/08</v>
      </c>
      <c r="F315" s="125" t="s">
        <v>360</v>
      </c>
      <c r="G315" s="125"/>
      <c r="H315" s="62" t="n">
        <v>145000</v>
      </c>
      <c r="I315" s="62"/>
      <c r="J315" s="62"/>
      <c r="K315" s="63" t="n">
        <v>60</v>
      </c>
      <c r="L315" s="65" t="n">
        <f aca="false">K315*H315</f>
        <v>8700000</v>
      </c>
      <c r="M315" s="64"/>
      <c r="N315" s="64"/>
      <c r="O315" s="66" t="n">
        <f aca="false">I315+K315-M315</f>
        <v>60</v>
      </c>
      <c r="P315" s="66" t="n">
        <f aca="false">J315+L315-N315</f>
        <v>8700000</v>
      </c>
      <c r="Q315" s="126"/>
    </row>
    <row r="316" s="57" customFormat="true" ht="18" hidden="false" customHeight="true" outlineLevel="0" collapsed="false">
      <c r="B316" s="59" t="s">
        <v>361</v>
      </c>
      <c r="C316" s="59" t="n">
        <v>1429</v>
      </c>
      <c r="D316" s="59" t="n">
        <v>38</v>
      </c>
      <c r="E316" s="59" t="str">
        <f aca="false">+B316</f>
        <v>15/08</v>
      </c>
      <c r="F316" s="125" t="s">
        <v>362</v>
      </c>
      <c r="G316" s="125"/>
      <c r="H316" s="62" t="n">
        <v>184800</v>
      </c>
      <c r="I316" s="62"/>
      <c r="J316" s="62"/>
      <c r="K316" s="63" t="n">
        <v>308</v>
      </c>
      <c r="L316" s="65" t="n">
        <f aca="false">K316*H316</f>
        <v>56918400</v>
      </c>
      <c r="M316" s="63" t="n">
        <v>308</v>
      </c>
      <c r="N316" s="64" t="n">
        <f aca="false">M316*H316</f>
        <v>56918400</v>
      </c>
      <c r="O316" s="66" t="n">
        <f aca="false">I316+K316-M316</f>
        <v>0</v>
      </c>
      <c r="P316" s="66" t="n">
        <f aca="false">J316+L316-N316</f>
        <v>0</v>
      </c>
      <c r="Q316" s="126"/>
    </row>
    <row r="317" s="57" customFormat="true" ht="18" hidden="false" customHeight="true" outlineLevel="0" collapsed="false">
      <c r="B317" s="59" t="s">
        <v>361</v>
      </c>
      <c r="C317" s="59" t="n">
        <v>1429</v>
      </c>
      <c r="D317" s="59" t="n">
        <v>38</v>
      </c>
      <c r="E317" s="59" t="str">
        <f aca="false">+B317</f>
        <v>15/08</v>
      </c>
      <c r="F317" s="125" t="s">
        <v>363</v>
      </c>
      <c r="G317" s="125"/>
      <c r="H317" s="62" t="n">
        <v>187700</v>
      </c>
      <c r="I317" s="62"/>
      <c r="J317" s="62"/>
      <c r="K317" s="63" t="n">
        <v>282</v>
      </c>
      <c r="L317" s="65" t="n">
        <f aca="false">K317*H317</f>
        <v>52931400</v>
      </c>
      <c r="M317" s="63" t="n">
        <v>282</v>
      </c>
      <c r="N317" s="64" t="n">
        <f aca="false">M317*H317</f>
        <v>52931400</v>
      </c>
      <c r="O317" s="66" t="n">
        <f aca="false">I317+K317-M317</f>
        <v>0</v>
      </c>
      <c r="P317" s="66" t="n">
        <f aca="false">J317+L317-N317</f>
        <v>0</v>
      </c>
      <c r="Q317" s="126"/>
    </row>
    <row r="318" s="57" customFormat="true" ht="18" hidden="false" customHeight="true" outlineLevel="0" collapsed="false">
      <c r="B318" s="59" t="s">
        <v>361</v>
      </c>
      <c r="C318" s="59" t="n">
        <v>1429</v>
      </c>
      <c r="D318" s="59" t="n">
        <v>38</v>
      </c>
      <c r="E318" s="59" t="str">
        <f aca="false">+B318</f>
        <v>15/08</v>
      </c>
      <c r="F318" s="125" t="s">
        <v>364</v>
      </c>
      <c r="G318" s="125"/>
      <c r="H318" s="62" t="n">
        <v>70600</v>
      </c>
      <c r="I318" s="62"/>
      <c r="J318" s="62"/>
      <c r="K318" s="63" t="n">
        <v>289</v>
      </c>
      <c r="L318" s="65" t="n">
        <f aca="false">K318*H318</f>
        <v>20403400</v>
      </c>
      <c r="M318" s="63" t="n">
        <v>289</v>
      </c>
      <c r="N318" s="64" t="n">
        <f aca="false">M318*H318</f>
        <v>20403400</v>
      </c>
      <c r="O318" s="66" t="n">
        <f aca="false">I318+K318-M318</f>
        <v>0</v>
      </c>
      <c r="P318" s="66" t="n">
        <f aca="false">J318+L318-N318</f>
        <v>0</v>
      </c>
      <c r="Q318" s="126"/>
    </row>
    <row r="319" s="57" customFormat="true" ht="18" hidden="false" customHeight="true" outlineLevel="0" collapsed="false">
      <c r="B319" s="59" t="s">
        <v>361</v>
      </c>
      <c r="C319" s="59" t="n">
        <v>1429</v>
      </c>
      <c r="D319" s="59" t="n">
        <v>38</v>
      </c>
      <c r="E319" s="59" t="str">
        <f aca="false">+B319</f>
        <v>15/08</v>
      </c>
      <c r="F319" s="125" t="s">
        <v>365</v>
      </c>
      <c r="G319" s="125"/>
      <c r="H319" s="62" t="n">
        <v>71750</v>
      </c>
      <c r="I319" s="62"/>
      <c r="J319" s="62"/>
      <c r="K319" s="63" t="n">
        <v>232</v>
      </c>
      <c r="L319" s="65" t="n">
        <f aca="false">K319*H319</f>
        <v>16646000</v>
      </c>
      <c r="M319" s="63" t="n">
        <v>232</v>
      </c>
      <c r="N319" s="64" t="n">
        <f aca="false">M319*H319</f>
        <v>16646000</v>
      </c>
      <c r="O319" s="66" t="n">
        <f aca="false">I319+K319-M319</f>
        <v>0</v>
      </c>
      <c r="P319" s="66" t="n">
        <f aca="false">J319+L319-N319</f>
        <v>0</v>
      </c>
      <c r="Q319" s="126"/>
    </row>
    <row r="320" s="57" customFormat="true" ht="18" hidden="false" customHeight="true" outlineLevel="0" collapsed="false">
      <c r="B320" s="59" t="s">
        <v>361</v>
      </c>
      <c r="C320" s="59" t="n">
        <v>1429</v>
      </c>
      <c r="D320" s="59" t="n">
        <v>38</v>
      </c>
      <c r="E320" s="59" t="str">
        <f aca="false">+B320</f>
        <v>15/08</v>
      </c>
      <c r="F320" s="125" t="s">
        <v>304</v>
      </c>
      <c r="G320" s="125"/>
      <c r="H320" s="62" t="n">
        <v>70200</v>
      </c>
      <c r="I320" s="62"/>
      <c r="J320" s="62"/>
      <c r="K320" s="63" t="n">
        <v>245</v>
      </c>
      <c r="L320" s="65" t="n">
        <f aca="false">K320*H320</f>
        <v>17199000</v>
      </c>
      <c r="M320" s="63" t="n">
        <v>245</v>
      </c>
      <c r="N320" s="64" t="n">
        <f aca="false">M320*H320</f>
        <v>17199000</v>
      </c>
      <c r="O320" s="66" t="n">
        <f aca="false">I320+K320-M320</f>
        <v>0</v>
      </c>
      <c r="P320" s="66" t="n">
        <f aca="false">J320+L320-N320</f>
        <v>0</v>
      </c>
      <c r="Q320" s="126"/>
    </row>
    <row r="321" s="57" customFormat="true" ht="18" hidden="false" customHeight="true" outlineLevel="0" collapsed="false">
      <c r="B321" s="59" t="s">
        <v>366</v>
      </c>
      <c r="C321" s="59" t="n">
        <v>210</v>
      </c>
      <c r="D321" s="59"/>
      <c r="E321" s="59" t="str">
        <f aca="false">+B321</f>
        <v>18/08</v>
      </c>
      <c r="F321" s="125" t="s">
        <v>367</v>
      </c>
      <c r="G321" s="125"/>
      <c r="H321" s="141" t="n">
        <v>154545.45</v>
      </c>
      <c r="I321" s="141"/>
      <c r="J321" s="141"/>
      <c r="K321" s="142" t="n">
        <v>20</v>
      </c>
      <c r="L321" s="124" t="n">
        <f aca="false">K321*H321</f>
        <v>3090909</v>
      </c>
      <c r="M321" s="143"/>
      <c r="N321" s="64"/>
      <c r="O321" s="66" t="n">
        <f aca="false">I321+K321-M321</f>
        <v>20</v>
      </c>
      <c r="P321" s="66" t="n">
        <f aca="false">J321+L321-N321</f>
        <v>3090909</v>
      </c>
      <c r="Q321" s="144"/>
    </row>
    <row r="322" s="57" customFormat="true" ht="18" hidden="false" customHeight="true" outlineLevel="0" collapsed="false">
      <c r="B322" s="59" t="s">
        <v>366</v>
      </c>
      <c r="C322" s="59" t="n">
        <v>210</v>
      </c>
      <c r="D322" s="59"/>
      <c r="E322" s="59" t="str">
        <f aca="false">+B322</f>
        <v>18/08</v>
      </c>
      <c r="F322" s="91" t="s">
        <v>368</v>
      </c>
      <c r="G322" s="91"/>
      <c r="H322" s="141" t="n">
        <v>154545.54</v>
      </c>
      <c r="I322" s="141"/>
      <c r="J322" s="141"/>
      <c r="K322" s="142" t="n">
        <v>20</v>
      </c>
      <c r="L322" s="124" t="n">
        <f aca="false">K322*H322</f>
        <v>3090910.8</v>
      </c>
      <c r="M322" s="143"/>
      <c r="N322" s="64"/>
      <c r="O322" s="66" t="n">
        <f aca="false">I322+K322-M322</f>
        <v>20</v>
      </c>
      <c r="P322" s="66" t="n">
        <f aca="false">J322+L322-N322</f>
        <v>3090910.8</v>
      </c>
      <c r="Q322" s="144"/>
      <c r="R322" s="100"/>
      <c r="S322" s="100"/>
    </row>
    <row r="323" s="57" customFormat="true" ht="18" hidden="false" customHeight="true" outlineLevel="0" collapsed="false">
      <c r="B323" s="59" t="s">
        <v>366</v>
      </c>
      <c r="C323" s="59" t="n">
        <v>210</v>
      </c>
      <c r="D323" s="59"/>
      <c r="E323" s="59" t="str">
        <f aca="false">+B323</f>
        <v>18/08</v>
      </c>
      <c r="F323" s="91" t="s">
        <v>369</v>
      </c>
      <c r="G323" s="91"/>
      <c r="H323" s="141" t="n">
        <v>163636.36</v>
      </c>
      <c r="I323" s="141"/>
      <c r="J323" s="141"/>
      <c r="K323" s="142" t="n">
        <v>3</v>
      </c>
      <c r="L323" s="124" t="n">
        <f aca="false">K323*H323</f>
        <v>490909.08</v>
      </c>
      <c r="M323" s="143"/>
      <c r="N323" s="64"/>
      <c r="O323" s="66" t="n">
        <f aca="false">I323+K323-M323</f>
        <v>3</v>
      </c>
      <c r="P323" s="66" t="n">
        <f aca="false">J323+L323-N323</f>
        <v>490909.08</v>
      </c>
      <c r="Q323" s="144"/>
      <c r="R323" s="100"/>
      <c r="S323" s="100"/>
    </row>
    <row r="324" s="57" customFormat="true" ht="18" hidden="false" customHeight="true" outlineLevel="0" collapsed="false">
      <c r="B324" s="59" t="s">
        <v>370</v>
      </c>
      <c r="C324" s="59" t="n">
        <v>310</v>
      </c>
      <c r="D324" s="59"/>
      <c r="E324" s="59" t="str">
        <f aca="false">+B324</f>
        <v>29/08</v>
      </c>
      <c r="F324" s="91" t="s">
        <v>371</v>
      </c>
      <c r="G324" s="91"/>
      <c r="H324" s="141" t="n">
        <f aca="false">+L324/K324</f>
        <v>5017.70779220779</v>
      </c>
      <c r="I324" s="141"/>
      <c r="J324" s="141"/>
      <c r="K324" s="142" t="n">
        <v>154</v>
      </c>
      <c r="L324" s="124" t="n">
        <v>772727</v>
      </c>
      <c r="M324" s="143"/>
      <c r="N324" s="64"/>
      <c r="O324" s="66" t="n">
        <f aca="false">I324+K324-M324</f>
        <v>154</v>
      </c>
      <c r="P324" s="66" t="n">
        <f aca="false">J324+L324-N324</f>
        <v>772727</v>
      </c>
      <c r="Q324" s="144"/>
      <c r="R324" s="100"/>
      <c r="S324" s="100"/>
    </row>
    <row r="325" s="57" customFormat="true" ht="18" hidden="false" customHeight="true" outlineLevel="0" collapsed="false">
      <c r="B325" s="59" t="s">
        <v>370</v>
      </c>
      <c r="C325" s="59" t="n">
        <v>310</v>
      </c>
      <c r="D325" s="59"/>
      <c r="E325" s="59" t="str">
        <f aca="false">+B325</f>
        <v>29/08</v>
      </c>
      <c r="F325" s="91" t="s">
        <v>372</v>
      </c>
      <c r="G325" s="91"/>
      <c r="H325" s="141" t="n">
        <f aca="false">+L325/K325</f>
        <v>3004.40877598152</v>
      </c>
      <c r="I325" s="141"/>
      <c r="J325" s="141"/>
      <c r="K325" s="142" t="n">
        <v>433</v>
      </c>
      <c r="L325" s="124" t="n">
        <v>1300909</v>
      </c>
      <c r="M325" s="143"/>
      <c r="N325" s="64"/>
      <c r="O325" s="66" t="n">
        <f aca="false">I325+K325-M325</f>
        <v>433</v>
      </c>
      <c r="P325" s="66" t="n">
        <f aca="false">J325+L325-N325</f>
        <v>1300909</v>
      </c>
      <c r="Q325" s="144"/>
      <c r="R325" s="100"/>
      <c r="S325" s="100"/>
    </row>
    <row r="326" s="57" customFormat="true" ht="18" hidden="false" customHeight="true" outlineLevel="0" collapsed="false">
      <c r="A326" s="145"/>
      <c r="B326" s="146" t="s">
        <v>373</v>
      </c>
      <c r="C326" s="146" t="n">
        <v>1448</v>
      </c>
      <c r="D326" s="147" t="n">
        <v>34</v>
      </c>
      <c r="E326" s="147" t="s">
        <v>193</v>
      </c>
      <c r="F326" s="147" t="s">
        <v>374</v>
      </c>
      <c r="G326" s="147"/>
      <c r="H326" s="148" t="n">
        <v>72750</v>
      </c>
      <c r="I326" s="148"/>
      <c r="J326" s="148"/>
      <c r="K326" s="149" t="n">
        <v>2000</v>
      </c>
      <c r="L326" s="150" t="n">
        <f aca="false">K326*H326</f>
        <v>145500000</v>
      </c>
      <c r="M326" s="149" t="n">
        <v>1058</v>
      </c>
      <c r="N326" s="151" t="n">
        <f aca="false">+M326*H326</f>
        <v>76969500</v>
      </c>
      <c r="O326" s="66" t="n">
        <f aca="false">I326+K326-M326-M327</f>
        <v>0</v>
      </c>
      <c r="P326" s="66" t="n">
        <f aca="false">J326+L326-N326-N327</f>
        <v>0</v>
      </c>
      <c r="Q326" s="144"/>
      <c r="R326" s="100"/>
      <c r="S326" s="100"/>
    </row>
    <row r="327" s="57" customFormat="true" ht="18" hidden="false" customHeight="true" outlineLevel="0" collapsed="false">
      <c r="A327" s="145"/>
      <c r="B327" s="146"/>
      <c r="C327" s="146"/>
      <c r="D327" s="147" t="n">
        <v>38</v>
      </c>
      <c r="E327" s="147"/>
      <c r="F327" s="147" t="s">
        <v>374</v>
      </c>
      <c r="G327" s="147"/>
      <c r="H327" s="148" t="n">
        <v>72750</v>
      </c>
      <c r="I327" s="148"/>
      <c r="J327" s="148"/>
      <c r="K327" s="149"/>
      <c r="L327" s="150"/>
      <c r="M327" s="149" t="n">
        <v>942</v>
      </c>
      <c r="N327" s="151" t="n">
        <f aca="false">+M327*H327</f>
        <v>68530500</v>
      </c>
      <c r="O327" s="66"/>
      <c r="P327" s="66"/>
      <c r="Q327" s="144"/>
      <c r="R327" s="100"/>
      <c r="S327" s="100"/>
    </row>
    <row r="328" s="57" customFormat="true" ht="18" hidden="false" customHeight="true" outlineLevel="0" collapsed="false">
      <c r="B328" s="59" t="s">
        <v>375</v>
      </c>
      <c r="C328" s="59" t="n">
        <v>1455</v>
      </c>
      <c r="D328" s="101" t="n">
        <v>37</v>
      </c>
      <c r="E328" s="101"/>
      <c r="F328" s="91" t="s">
        <v>376</v>
      </c>
      <c r="G328" s="91"/>
      <c r="H328" s="101" t="n">
        <v>81570</v>
      </c>
      <c r="I328" s="141"/>
      <c r="J328" s="141"/>
      <c r="K328" s="142" t="n">
        <v>600</v>
      </c>
      <c r="L328" s="124" t="n">
        <f aca="false">H328*K328</f>
        <v>48942000</v>
      </c>
      <c r="M328" s="142" t="n">
        <v>600</v>
      </c>
      <c r="N328" s="64" t="n">
        <f aca="false">M328*H328</f>
        <v>48942000</v>
      </c>
      <c r="O328" s="66" t="n">
        <f aca="false">I328+K328-M328</f>
        <v>0</v>
      </c>
      <c r="P328" s="66" t="n">
        <f aca="false">J328+L328-N328</f>
        <v>0</v>
      </c>
      <c r="Q328" s="144"/>
      <c r="R328" s="100"/>
      <c r="S328" s="100"/>
    </row>
    <row r="329" s="57" customFormat="true" ht="18" hidden="false" customHeight="true" outlineLevel="0" collapsed="false">
      <c r="B329" s="59" t="s">
        <v>375</v>
      </c>
      <c r="C329" s="59" t="n">
        <v>1455</v>
      </c>
      <c r="D329" s="101"/>
      <c r="E329" s="101"/>
      <c r="F329" s="91" t="s">
        <v>377</v>
      </c>
      <c r="G329" s="91"/>
      <c r="H329" s="101" t="n">
        <v>167642</v>
      </c>
      <c r="I329" s="141"/>
      <c r="J329" s="141"/>
      <c r="K329" s="142" t="n">
        <v>254</v>
      </c>
      <c r="L329" s="124" t="n">
        <f aca="false">H329*K329</f>
        <v>42581068</v>
      </c>
      <c r="M329" s="142"/>
      <c r="N329" s="64" t="n">
        <f aca="false">+M329*H329</f>
        <v>0</v>
      </c>
      <c r="O329" s="66" t="n">
        <f aca="false">I329+K329-M329</f>
        <v>254</v>
      </c>
      <c r="P329" s="66" t="n">
        <f aca="false">J329+L329-N329</f>
        <v>42581068</v>
      </c>
      <c r="Q329" s="144"/>
      <c r="R329" s="100"/>
      <c r="S329" s="100"/>
    </row>
    <row r="330" s="57" customFormat="true" ht="18" hidden="false" customHeight="true" outlineLevel="0" collapsed="false">
      <c r="B330" s="59" t="s">
        <v>378</v>
      </c>
      <c r="C330" s="59" t="n">
        <v>1458</v>
      </c>
      <c r="D330" s="101" t="n">
        <v>36</v>
      </c>
      <c r="E330" s="101" t="s">
        <v>379</v>
      </c>
      <c r="F330" s="91" t="s">
        <v>380</v>
      </c>
      <c r="G330" s="91"/>
      <c r="H330" s="141" t="n">
        <v>65650</v>
      </c>
      <c r="I330" s="141"/>
      <c r="J330" s="141"/>
      <c r="K330" s="142" t="n">
        <v>1200</v>
      </c>
      <c r="L330" s="124" t="n">
        <f aca="false">K330*H330</f>
        <v>78780000</v>
      </c>
      <c r="M330" s="142" t="n">
        <v>1200</v>
      </c>
      <c r="N330" s="64" t="n">
        <f aca="false">+M330*H330</f>
        <v>78780000</v>
      </c>
      <c r="O330" s="66" t="n">
        <f aca="false">I330+K330-M330</f>
        <v>0</v>
      </c>
      <c r="P330" s="66" t="n">
        <f aca="false">J330+L330-N330</f>
        <v>0</v>
      </c>
      <c r="Q330" s="144"/>
      <c r="R330" s="100"/>
      <c r="S330" s="100"/>
    </row>
    <row r="331" s="57" customFormat="true" ht="18" hidden="false" customHeight="true" outlineLevel="0" collapsed="false">
      <c r="B331" s="59" t="s">
        <v>381</v>
      </c>
      <c r="C331" s="59" t="n">
        <v>419</v>
      </c>
      <c r="D331" s="59"/>
      <c r="E331" s="59" t="str">
        <f aca="false">+B331</f>
        <v>14/09</v>
      </c>
      <c r="F331" s="91" t="s">
        <v>207</v>
      </c>
      <c r="G331" s="91"/>
      <c r="H331" s="141" t="n">
        <v>836363.63</v>
      </c>
      <c r="I331" s="141"/>
      <c r="J331" s="141"/>
      <c r="K331" s="142" t="n">
        <v>4</v>
      </c>
      <c r="L331" s="124" t="n">
        <f aca="false">(K331*H331)+2000</f>
        <v>3347454.52</v>
      </c>
      <c r="M331" s="143"/>
      <c r="N331" s="64"/>
      <c r="O331" s="66" t="n">
        <f aca="false">I331+K331-M331</f>
        <v>4</v>
      </c>
      <c r="P331" s="66" t="n">
        <f aca="false">J331+L331-N331</f>
        <v>3347454.52</v>
      </c>
      <c r="Q331" s="144"/>
      <c r="R331" s="100"/>
      <c r="S331" s="100"/>
    </row>
    <row r="332" s="57" customFormat="true" ht="18" hidden="false" customHeight="true" outlineLevel="0" collapsed="false">
      <c r="B332" s="59" t="s">
        <v>381</v>
      </c>
      <c r="C332" s="59" t="n">
        <v>419</v>
      </c>
      <c r="D332" s="59"/>
      <c r="E332" s="59" t="str">
        <f aca="false">+B332</f>
        <v>14/09</v>
      </c>
      <c r="F332" s="91" t="s">
        <v>382</v>
      </c>
      <c r="G332" s="91"/>
      <c r="H332" s="141" t="n">
        <v>277272.73</v>
      </c>
      <c r="I332" s="141"/>
      <c r="J332" s="141"/>
      <c r="K332" s="142" t="n">
        <v>2</v>
      </c>
      <c r="L332" s="124" t="n">
        <f aca="false">(K332*H332)+2000</f>
        <v>556545.46</v>
      </c>
      <c r="M332" s="143"/>
      <c r="N332" s="64"/>
      <c r="O332" s="66" t="n">
        <f aca="false">I332+K332-M332</f>
        <v>2</v>
      </c>
      <c r="P332" s="66" t="n">
        <f aca="false">J332+L332-N332</f>
        <v>556545.46</v>
      </c>
      <c r="Q332" s="144"/>
      <c r="R332" s="100"/>
      <c r="S332" s="100"/>
    </row>
    <row r="333" s="57" customFormat="true" ht="18" hidden="false" customHeight="true" outlineLevel="0" collapsed="false">
      <c r="B333" s="59" t="s">
        <v>381</v>
      </c>
      <c r="C333" s="59" t="n">
        <v>419</v>
      </c>
      <c r="D333" s="59"/>
      <c r="E333" s="59" t="str">
        <f aca="false">+B333</f>
        <v>14/09</v>
      </c>
      <c r="F333" s="91" t="s">
        <v>383</v>
      </c>
      <c r="G333" s="91"/>
      <c r="H333" s="141" t="n">
        <v>154545.45</v>
      </c>
      <c r="I333" s="141"/>
      <c r="J333" s="141"/>
      <c r="K333" s="142" t="n">
        <v>10</v>
      </c>
      <c r="L333" s="124" t="n">
        <f aca="false">(K333*H333)+2000</f>
        <v>1547454.5</v>
      </c>
      <c r="M333" s="143"/>
      <c r="N333" s="64"/>
      <c r="O333" s="66" t="n">
        <f aca="false">I333+K333-M333</f>
        <v>10</v>
      </c>
      <c r="P333" s="66" t="n">
        <f aca="false">J333+L333-N333</f>
        <v>1547454.5</v>
      </c>
      <c r="Q333" s="144"/>
      <c r="R333" s="100"/>
      <c r="S333" s="100"/>
    </row>
    <row r="334" s="57" customFormat="true" ht="18" hidden="false" customHeight="true" outlineLevel="0" collapsed="false">
      <c r="B334" s="59" t="s">
        <v>381</v>
      </c>
      <c r="C334" s="59" t="n">
        <v>419</v>
      </c>
      <c r="D334" s="59"/>
      <c r="E334" s="59" t="str">
        <f aca="false">+B334</f>
        <v>14/09</v>
      </c>
      <c r="F334" s="91" t="s">
        <v>384</v>
      </c>
      <c r="G334" s="91"/>
      <c r="H334" s="141" t="n">
        <v>401818.18</v>
      </c>
      <c r="I334" s="141"/>
      <c r="J334" s="141"/>
      <c r="K334" s="142" t="n">
        <v>1</v>
      </c>
      <c r="L334" s="124" t="n">
        <f aca="false">(K334*H334)+2000</f>
        <v>403818.18</v>
      </c>
      <c r="M334" s="143"/>
      <c r="N334" s="64"/>
      <c r="O334" s="66" t="n">
        <f aca="false">I334+K334-M334</f>
        <v>1</v>
      </c>
      <c r="P334" s="66" t="n">
        <f aca="false">J334+L334-N334</f>
        <v>403818.18</v>
      </c>
      <c r="Q334" s="144"/>
      <c r="R334" s="100"/>
      <c r="S334" s="100"/>
    </row>
    <row r="335" s="57" customFormat="true" ht="18" hidden="false" customHeight="true" outlineLevel="0" collapsed="false">
      <c r="B335" s="59" t="s">
        <v>381</v>
      </c>
      <c r="C335" s="59" t="n">
        <v>419</v>
      </c>
      <c r="D335" s="59"/>
      <c r="E335" s="59" t="str">
        <f aca="false">+B335</f>
        <v>14/09</v>
      </c>
      <c r="F335" s="91" t="s">
        <v>183</v>
      </c>
      <c r="G335" s="91"/>
      <c r="H335" s="141" t="n">
        <v>345454.54</v>
      </c>
      <c r="I335" s="141"/>
      <c r="J335" s="141"/>
      <c r="K335" s="142" t="n">
        <v>2</v>
      </c>
      <c r="L335" s="124" t="n">
        <f aca="false">(K335*H335)+2000</f>
        <v>692909.08</v>
      </c>
      <c r="M335" s="143"/>
      <c r="N335" s="64"/>
      <c r="O335" s="66" t="n">
        <f aca="false">I335+K335-M335</f>
        <v>2</v>
      </c>
      <c r="P335" s="66" t="n">
        <f aca="false">J335+L335-N335</f>
        <v>692909.08</v>
      </c>
      <c r="Q335" s="144"/>
      <c r="R335" s="100"/>
      <c r="S335" s="100"/>
    </row>
    <row r="336" s="57" customFormat="true" ht="18" hidden="false" customHeight="true" outlineLevel="0" collapsed="false">
      <c r="B336" s="59" t="s">
        <v>385</v>
      </c>
      <c r="C336" s="59" t="n">
        <v>3961</v>
      </c>
      <c r="D336" s="101" t="n">
        <v>34</v>
      </c>
      <c r="E336" s="101" t="s">
        <v>193</v>
      </c>
      <c r="F336" s="91" t="s">
        <v>42</v>
      </c>
      <c r="G336" s="91"/>
      <c r="H336" s="141" t="n">
        <v>57273</v>
      </c>
      <c r="I336" s="141"/>
      <c r="J336" s="141"/>
      <c r="K336" s="142" t="n">
        <v>300</v>
      </c>
      <c r="L336" s="124" t="n">
        <f aca="false">(K336*H336)</f>
        <v>17181900</v>
      </c>
      <c r="M336" s="142" t="n">
        <v>135</v>
      </c>
      <c r="N336" s="64" t="n">
        <f aca="false">+M336*H336</f>
        <v>7731855</v>
      </c>
      <c r="O336" s="66" t="n">
        <f aca="false">I336+K336-M336</f>
        <v>165</v>
      </c>
      <c r="P336" s="66" t="n">
        <f aca="false">J336+L336-N336</f>
        <v>9450045</v>
      </c>
      <c r="Q336" s="144"/>
      <c r="R336" s="100"/>
      <c r="S336" s="100"/>
    </row>
    <row r="337" s="79" customFormat="true" ht="18" hidden="false" customHeight="true" outlineLevel="0" collapsed="false">
      <c r="B337" s="81" t="s">
        <v>385</v>
      </c>
      <c r="C337" s="81" t="n">
        <v>3961</v>
      </c>
      <c r="D337" s="152" t="n">
        <v>46</v>
      </c>
      <c r="E337" s="152" t="s">
        <v>386</v>
      </c>
      <c r="F337" s="153" t="s">
        <v>41</v>
      </c>
      <c r="G337" s="153"/>
      <c r="H337" s="154" t="n">
        <v>50910</v>
      </c>
      <c r="I337" s="154"/>
      <c r="J337" s="154"/>
      <c r="K337" s="142" t="n">
        <v>600</v>
      </c>
      <c r="L337" s="124" t="n">
        <f aca="false">(K337*H337)</f>
        <v>30546000</v>
      </c>
      <c r="M337" s="142" t="n">
        <v>215</v>
      </c>
      <c r="N337" s="64" t="n">
        <f aca="false">+M337*H337</f>
        <v>10945650</v>
      </c>
      <c r="O337" s="155" t="n">
        <f aca="false">I337+K337-M337-M338-M339</f>
        <v>155</v>
      </c>
      <c r="P337" s="155" t="n">
        <f aca="false">J337+L337-N337-N338-N339</f>
        <v>7891050</v>
      </c>
      <c r="Q337" s="156"/>
      <c r="R337" s="157"/>
      <c r="S337" s="157"/>
    </row>
    <row r="338" s="79" customFormat="true" ht="18" hidden="false" customHeight="true" outlineLevel="0" collapsed="false">
      <c r="B338" s="81"/>
      <c r="C338" s="81"/>
      <c r="D338" s="152" t="n">
        <v>42</v>
      </c>
      <c r="E338" s="152" t="s">
        <v>288</v>
      </c>
      <c r="F338" s="153" t="s">
        <v>41</v>
      </c>
      <c r="G338" s="153"/>
      <c r="H338" s="154" t="n">
        <v>50910</v>
      </c>
      <c r="I338" s="154"/>
      <c r="J338" s="154"/>
      <c r="K338" s="142"/>
      <c r="L338" s="124"/>
      <c r="M338" s="142" t="n">
        <v>150</v>
      </c>
      <c r="N338" s="64" t="n">
        <f aca="false">+M338*H338</f>
        <v>7636500</v>
      </c>
      <c r="O338" s="155"/>
      <c r="P338" s="155"/>
      <c r="Q338" s="156"/>
      <c r="R338" s="157"/>
      <c r="S338" s="157"/>
    </row>
    <row r="339" s="79" customFormat="true" ht="18" hidden="false" customHeight="true" outlineLevel="0" collapsed="false">
      <c r="B339" s="81"/>
      <c r="C339" s="81"/>
      <c r="D339" s="152" t="n">
        <v>43</v>
      </c>
      <c r="E339" s="152" t="s">
        <v>387</v>
      </c>
      <c r="F339" s="153" t="s">
        <v>41</v>
      </c>
      <c r="G339" s="153"/>
      <c r="H339" s="154" t="n">
        <v>50910</v>
      </c>
      <c r="I339" s="154"/>
      <c r="J339" s="154"/>
      <c r="K339" s="142"/>
      <c r="L339" s="124"/>
      <c r="M339" s="142" t="n">
        <v>80</v>
      </c>
      <c r="N339" s="64" t="n">
        <f aca="false">+M339*H339</f>
        <v>4072800</v>
      </c>
      <c r="O339" s="155"/>
      <c r="P339" s="155"/>
      <c r="Q339" s="156"/>
      <c r="R339" s="157"/>
      <c r="S339" s="157"/>
    </row>
    <row r="340" s="57" customFormat="true" ht="18" hidden="false" customHeight="true" outlineLevel="0" collapsed="false">
      <c r="B340" s="59" t="s">
        <v>388</v>
      </c>
      <c r="C340" s="59" t="n">
        <v>534</v>
      </c>
      <c r="D340" s="59"/>
      <c r="E340" s="59" t="str">
        <f aca="false">+B340</f>
        <v>26/09</v>
      </c>
      <c r="F340" s="91" t="s">
        <v>389</v>
      </c>
      <c r="G340" s="91"/>
      <c r="H340" s="141" t="n">
        <v>572727.27</v>
      </c>
      <c r="I340" s="62" t="n">
        <v>10</v>
      </c>
      <c r="J340" s="130" t="n">
        <f aca="false">+I340*H340</f>
        <v>5727272.7</v>
      </c>
      <c r="K340" s="142" t="n">
        <v>1</v>
      </c>
      <c r="L340" s="124" t="n">
        <f aca="false">(K340*H340)</f>
        <v>572727.27</v>
      </c>
      <c r="M340" s="143"/>
      <c r="N340" s="64"/>
      <c r="O340" s="66" t="n">
        <f aca="false">I340+K340-M340</f>
        <v>11</v>
      </c>
      <c r="P340" s="66" t="n">
        <f aca="false">J340+L340-N340</f>
        <v>6299999.97</v>
      </c>
      <c r="Q340" s="144"/>
      <c r="R340" s="100"/>
      <c r="S340" s="100"/>
    </row>
    <row r="341" s="57" customFormat="true" ht="18" hidden="false" customHeight="true" outlineLevel="0" collapsed="false">
      <c r="B341" s="59" t="s">
        <v>388</v>
      </c>
      <c r="C341" s="59" t="n">
        <v>534</v>
      </c>
      <c r="D341" s="59"/>
      <c r="E341" s="59" t="str">
        <f aca="false">+B341</f>
        <v>26/09</v>
      </c>
      <c r="F341" s="91" t="s">
        <v>390</v>
      </c>
      <c r="G341" s="91"/>
      <c r="H341" s="141" t="n">
        <v>277272.73</v>
      </c>
      <c r="I341" s="141"/>
      <c r="J341" s="141"/>
      <c r="K341" s="142" t="n">
        <v>11</v>
      </c>
      <c r="L341" s="124" t="n">
        <f aca="false">(K341*H341)</f>
        <v>3050000.03</v>
      </c>
      <c r="M341" s="143"/>
      <c r="N341" s="64"/>
      <c r="O341" s="66" t="n">
        <f aca="false">I341+K341-M341</f>
        <v>11</v>
      </c>
      <c r="P341" s="66" t="n">
        <f aca="false">J341+L341-N341</f>
        <v>3050000.03</v>
      </c>
      <c r="Q341" s="144"/>
      <c r="R341" s="100"/>
      <c r="S341" s="100"/>
    </row>
    <row r="342" s="57" customFormat="true" ht="18" hidden="false" customHeight="true" outlineLevel="0" collapsed="false">
      <c r="B342" s="59" t="s">
        <v>388</v>
      </c>
      <c r="C342" s="59" t="n">
        <v>534</v>
      </c>
      <c r="D342" s="59"/>
      <c r="E342" s="59" t="str">
        <f aca="false">+B342</f>
        <v>26/09</v>
      </c>
      <c r="F342" s="91" t="s">
        <v>391</v>
      </c>
      <c r="G342" s="91"/>
      <c r="H342" s="141" t="n">
        <v>154545.45</v>
      </c>
      <c r="I342" s="141"/>
      <c r="J342" s="141"/>
      <c r="K342" s="142" t="n">
        <v>10</v>
      </c>
      <c r="L342" s="124" t="n">
        <f aca="false">(K342*H342)</f>
        <v>1545454.5</v>
      </c>
      <c r="M342" s="143"/>
      <c r="N342" s="64"/>
      <c r="O342" s="66" t="n">
        <f aca="false">I342+K342-M342</f>
        <v>10</v>
      </c>
      <c r="P342" s="66" t="n">
        <f aca="false">J342+L342-N342</f>
        <v>1545454.5</v>
      </c>
      <c r="Q342" s="144"/>
      <c r="R342" s="100"/>
      <c r="S342" s="100"/>
    </row>
    <row r="343" s="57" customFormat="true" ht="18" hidden="false" customHeight="true" outlineLevel="0" collapsed="false">
      <c r="B343" s="59" t="s">
        <v>388</v>
      </c>
      <c r="C343" s="59" t="n">
        <v>534</v>
      </c>
      <c r="D343" s="59"/>
      <c r="E343" s="59" t="str">
        <f aca="false">+B343</f>
        <v>26/09</v>
      </c>
      <c r="F343" s="91" t="s">
        <v>392</v>
      </c>
      <c r="G343" s="91"/>
      <c r="H343" s="141" t="n">
        <v>277272.73</v>
      </c>
      <c r="I343" s="141"/>
      <c r="J343" s="141"/>
      <c r="K343" s="142" t="n">
        <v>10</v>
      </c>
      <c r="L343" s="124" t="n">
        <f aca="false">(K343*H343)</f>
        <v>2772727.3</v>
      </c>
      <c r="M343" s="143"/>
      <c r="N343" s="64"/>
      <c r="O343" s="66" t="n">
        <f aca="false">I343+K343-M343</f>
        <v>10</v>
      </c>
      <c r="P343" s="66" t="n">
        <f aca="false">J343+L343-N343</f>
        <v>2772727.3</v>
      </c>
      <c r="Q343" s="144"/>
      <c r="R343" s="100"/>
      <c r="S343" s="100"/>
    </row>
    <row r="344" s="57" customFormat="true" ht="18" hidden="false" customHeight="true" outlineLevel="0" collapsed="false">
      <c r="B344" s="59" t="s">
        <v>388</v>
      </c>
      <c r="C344" s="59" t="n">
        <v>534</v>
      </c>
      <c r="D344" s="59"/>
      <c r="E344" s="59" t="str">
        <f aca="false">+B344</f>
        <v>26/09</v>
      </c>
      <c r="F344" s="91" t="s">
        <v>393</v>
      </c>
      <c r="G344" s="91"/>
      <c r="H344" s="141" t="n">
        <v>332727.28</v>
      </c>
      <c r="I344" s="141"/>
      <c r="J344" s="141"/>
      <c r="K344" s="142" t="n">
        <v>1</v>
      </c>
      <c r="L344" s="124" t="n">
        <f aca="false">(K344*H344)</f>
        <v>332727.28</v>
      </c>
      <c r="M344" s="143"/>
      <c r="N344" s="64"/>
      <c r="O344" s="66" t="n">
        <f aca="false">I344+K344-M344</f>
        <v>1</v>
      </c>
      <c r="P344" s="66" t="n">
        <f aca="false">J344+L344-N344</f>
        <v>332727.28</v>
      </c>
      <c r="Q344" s="144"/>
      <c r="R344" s="100"/>
      <c r="S344" s="100"/>
    </row>
    <row r="345" s="57" customFormat="true" ht="18" hidden="false" customHeight="true" outlineLevel="0" collapsed="false">
      <c r="B345" s="59"/>
      <c r="C345" s="59"/>
      <c r="D345" s="59"/>
      <c r="E345" s="59"/>
      <c r="F345" s="139" t="s">
        <v>394</v>
      </c>
      <c r="G345" s="91"/>
      <c r="H345" s="141"/>
      <c r="I345" s="141"/>
      <c r="J345" s="141"/>
      <c r="K345" s="142"/>
      <c r="L345" s="142" t="n">
        <f aca="false">(K345*H345)</f>
        <v>0</v>
      </c>
      <c r="M345" s="143"/>
      <c r="N345" s="64"/>
      <c r="O345" s="66" t="n">
        <f aca="false">I345+K345-M345</f>
        <v>0</v>
      </c>
      <c r="P345" s="66" t="n">
        <f aca="false">J345+L345-N345</f>
        <v>0</v>
      </c>
      <c r="Q345" s="144"/>
      <c r="R345" s="100"/>
      <c r="S345" s="100"/>
    </row>
    <row r="346" s="57" customFormat="true" ht="18" hidden="false" customHeight="true" outlineLevel="0" collapsed="false">
      <c r="B346" s="59"/>
      <c r="C346" s="59"/>
      <c r="D346" s="59"/>
      <c r="E346" s="59"/>
      <c r="F346" s="139" t="s">
        <v>241</v>
      </c>
      <c r="G346" s="91"/>
      <c r="H346" s="141"/>
      <c r="I346" s="141"/>
      <c r="J346" s="141"/>
      <c r="K346" s="142"/>
      <c r="L346" s="142" t="n">
        <f aca="false">(K346*H346)</f>
        <v>0</v>
      </c>
      <c r="M346" s="143"/>
      <c r="N346" s="64"/>
      <c r="O346" s="66" t="n">
        <f aca="false">I346+K346-M346</f>
        <v>0</v>
      </c>
      <c r="P346" s="66" t="n">
        <f aca="false">J346+L346-N346</f>
        <v>0</v>
      </c>
      <c r="Q346" s="144"/>
      <c r="R346" s="100"/>
      <c r="S346" s="100"/>
    </row>
    <row r="347" s="57" customFormat="true" ht="18" hidden="false" customHeight="true" outlineLevel="0" collapsed="false">
      <c r="B347" s="59" t="s">
        <v>395</v>
      </c>
      <c r="C347" s="59" t="n">
        <v>748</v>
      </c>
      <c r="D347" s="59"/>
      <c r="E347" s="59"/>
      <c r="F347" s="91" t="s">
        <v>396</v>
      </c>
      <c r="G347" s="91"/>
      <c r="H347" s="141" t="n">
        <v>813636.36</v>
      </c>
      <c r="I347" s="141"/>
      <c r="J347" s="141"/>
      <c r="K347" s="142" t="n">
        <v>15</v>
      </c>
      <c r="L347" s="124" t="n">
        <f aca="false">(K347*H347)</f>
        <v>12204545.4</v>
      </c>
      <c r="M347" s="143"/>
      <c r="N347" s="64"/>
      <c r="O347" s="66" t="n">
        <f aca="false">I347+K347-M347</f>
        <v>15</v>
      </c>
      <c r="P347" s="66" t="n">
        <f aca="false">J347+L347-N347</f>
        <v>12204545.4</v>
      </c>
      <c r="Q347" s="144"/>
      <c r="R347" s="100"/>
      <c r="S347" s="100"/>
    </row>
    <row r="348" s="57" customFormat="true" ht="18" hidden="false" customHeight="true" outlineLevel="0" collapsed="false">
      <c r="B348" s="59" t="s">
        <v>397</v>
      </c>
      <c r="C348" s="59" t="n">
        <v>184</v>
      </c>
      <c r="D348" s="59" t="n">
        <v>34</v>
      </c>
      <c r="E348" s="59" t="s">
        <v>193</v>
      </c>
      <c r="F348" s="91" t="s">
        <v>34</v>
      </c>
      <c r="G348" s="91"/>
      <c r="H348" s="141" t="n">
        <v>59102.475</v>
      </c>
      <c r="I348" s="141"/>
      <c r="J348" s="141"/>
      <c r="K348" s="142" t="n">
        <v>2358</v>
      </c>
      <c r="L348" s="124" t="n">
        <f aca="false">(K348*H348)</f>
        <v>139363636.05</v>
      </c>
      <c r="M348" s="143" t="n">
        <v>44</v>
      </c>
      <c r="N348" s="64" t="n">
        <f aca="false">+M348*H348</f>
        <v>2600508.9</v>
      </c>
      <c r="O348" s="66" t="n">
        <f aca="false">I348+K348-M348-M349</f>
        <v>1768</v>
      </c>
      <c r="P348" s="66" t="n">
        <f aca="false">L348-N348-N349</f>
        <v>104493175.8</v>
      </c>
      <c r="Q348" s="144"/>
      <c r="R348" s="100"/>
      <c r="S348" s="100"/>
    </row>
    <row r="349" s="57" customFormat="true" ht="18" hidden="false" customHeight="true" outlineLevel="0" collapsed="false">
      <c r="B349" s="59"/>
      <c r="C349" s="59"/>
      <c r="D349" s="59" t="n">
        <v>39</v>
      </c>
      <c r="E349" s="59"/>
      <c r="F349" s="91" t="s">
        <v>34</v>
      </c>
      <c r="G349" s="91"/>
      <c r="H349" s="141" t="n">
        <v>59102.475</v>
      </c>
      <c r="I349" s="141"/>
      <c r="J349" s="141"/>
      <c r="K349" s="142"/>
      <c r="L349" s="124"/>
      <c r="M349" s="143" t="n">
        <v>546</v>
      </c>
      <c r="N349" s="64" t="n">
        <f aca="false">+M349*H349</f>
        <v>32269951.35</v>
      </c>
      <c r="O349" s="66"/>
      <c r="P349" s="66"/>
      <c r="Q349" s="144"/>
      <c r="R349" s="100"/>
      <c r="S349" s="100"/>
    </row>
    <row r="350" s="57" customFormat="true" ht="18" hidden="false" customHeight="true" outlineLevel="0" collapsed="false">
      <c r="B350" s="59" t="s">
        <v>398</v>
      </c>
      <c r="C350" s="59" t="n">
        <v>932</v>
      </c>
      <c r="D350" s="59"/>
      <c r="E350" s="59"/>
      <c r="F350" s="91" t="s">
        <v>396</v>
      </c>
      <c r="G350" s="91"/>
      <c r="H350" s="141" t="n">
        <v>813636.36</v>
      </c>
      <c r="I350" s="141"/>
      <c r="J350" s="141"/>
      <c r="K350" s="142" t="n">
        <v>10</v>
      </c>
      <c r="L350" s="124" t="n">
        <f aca="false">(K350*H350)</f>
        <v>8136363.6</v>
      </c>
      <c r="M350" s="143"/>
      <c r="N350" s="64"/>
      <c r="O350" s="66" t="n">
        <f aca="false">I350+K350-M350</f>
        <v>10</v>
      </c>
      <c r="P350" s="66" t="n">
        <f aca="false">J350+L350-N350</f>
        <v>8136363.6</v>
      </c>
      <c r="Q350" s="144"/>
      <c r="R350" s="100"/>
      <c r="S350" s="100"/>
    </row>
    <row r="351" s="57" customFormat="true" ht="18" hidden="false" customHeight="true" outlineLevel="0" collapsed="false">
      <c r="B351" s="59" t="s">
        <v>399</v>
      </c>
      <c r="C351" s="59" t="n">
        <v>4599</v>
      </c>
      <c r="D351" s="59"/>
      <c r="E351" s="59"/>
      <c r="F351" s="91" t="s">
        <v>42</v>
      </c>
      <c r="G351" s="91"/>
      <c r="H351" s="141" t="n">
        <v>54545</v>
      </c>
      <c r="I351" s="141"/>
      <c r="J351" s="141"/>
      <c r="K351" s="142" t="n">
        <v>21</v>
      </c>
      <c r="L351" s="124" t="n">
        <f aca="false">(K351*H351)</f>
        <v>1145445</v>
      </c>
      <c r="M351" s="142"/>
      <c r="N351" s="64" t="n">
        <f aca="false">+M351*H351</f>
        <v>0</v>
      </c>
      <c r="O351" s="66" t="n">
        <f aca="false">I351+K351-M351</f>
        <v>21</v>
      </c>
      <c r="P351" s="66" t="n">
        <f aca="false">J351+L351-N351</f>
        <v>1145445</v>
      </c>
      <c r="Q351" s="144"/>
      <c r="R351" s="100"/>
      <c r="S351" s="100"/>
    </row>
    <row r="352" s="57" customFormat="true" ht="18" hidden="false" customHeight="true" outlineLevel="0" collapsed="false">
      <c r="B352" s="59" t="s">
        <v>399</v>
      </c>
      <c r="C352" s="59" t="n">
        <v>4599</v>
      </c>
      <c r="D352" s="101" t="n">
        <v>36</v>
      </c>
      <c r="E352" s="101" t="s">
        <v>379</v>
      </c>
      <c r="F352" s="91" t="s">
        <v>41</v>
      </c>
      <c r="G352" s="91"/>
      <c r="H352" s="141" t="n">
        <v>50910</v>
      </c>
      <c r="I352" s="141"/>
      <c r="J352" s="141"/>
      <c r="K352" s="142" t="n">
        <v>21</v>
      </c>
      <c r="L352" s="124" t="n">
        <f aca="false">(K352*H352)</f>
        <v>1069110</v>
      </c>
      <c r="M352" s="142" t="n">
        <v>21</v>
      </c>
      <c r="N352" s="64" t="n">
        <f aca="false">+M352*H352</f>
        <v>1069110</v>
      </c>
      <c r="O352" s="66" t="n">
        <f aca="false">I352+K352-M352</f>
        <v>0</v>
      </c>
      <c r="P352" s="66" t="n">
        <f aca="false">J352+L352-N352</f>
        <v>0</v>
      </c>
      <c r="Q352" s="144"/>
      <c r="R352" s="100"/>
      <c r="S352" s="100"/>
    </row>
    <row r="353" s="57" customFormat="true" ht="18" hidden="false" customHeight="true" outlineLevel="0" collapsed="false">
      <c r="B353" s="59" t="s">
        <v>400</v>
      </c>
      <c r="C353" s="59" t="n">
        <v>1218</v>
      </c>
      <c r="D353" s="59"/>
      <c r="E353" s="59"/>
      <c r="F353" s="91" t="s">
        <v>401</v>
      </c>
      <c r="G353" s="91"/>
      <c r="H353" s="141" t="n">
        <v>163636.36</v>
      </c>
      <c r="I353" s="141"/>
      <c r="J353" s="141"/>
      <c r="K353" s="142" t="n">
        <v>30</v>
      </c>
      <c r="L353" s="124" t="n">
        <f aca="false">(K353*H353)</f>
        <v>4909090.8</v>
      </c>
      <c r="M353" s="143"/>
      <c r="N353" s="64"/>
      <c r="O353" s="66" t="n">
        <f aca="false">I353+K353-M353</f>
        <v>30</v>
      </c>
      <c r="P353" s="66" t="n">
        <f aca="false">J353+L353-N353</f>
        <v>4909090.8</v>
      </c>
      <c r="Q353" s="144"/>
      <c r="R353" s="100"/>
      <c r="S353" s="100"/>
    </row>
    <row r="354" s="57" customFormat="true" ht="18" hidden="false" customHeight="true" outlineLevel="0" collapsed="false">
      <c r="B354" s="59" t="s">
        <v>400</v>
      </c>
      <c r="C354" s="59" t="n">
        <v>1218</v>
      </c>
      <c r="D354" s="59"/>
      <c r="E354" s="59"/>
      <c r="F354" s="91" t="s">
        <v>402</v>
      </c>
      <c r="G354" s="91"/>
      <c r="H354" s="141" t="n">
        <v>154545.45</v>
      </c>
      <c r="I354" s="141"/>
      <c r="J354" s="141"/>
      <c r="K354" s="142" t="n">
        <v>20</v>
      </c>
      <c r="L354" s="124" t="n">
        <f aca="false">(K354*H354)</f>
        <v>3090909</v>
      </c>
      <c r="M354" s="143"/>
      <c r="N354" s="64"/>
      <c r="O354" s="66" t="n">
        <f aca="false">I354+K354-M354</f>
        <v>20</v>
      </c>
      <c r="P354" s="66" t="n">
        <f aca="false">J354+L354-N354</f>
        <v>3090909</v>
      </c>
      <c r="Q354" s="144"/>
      <c r="R354" s="100"/>
      <c r="S354" s="100"/>
    </row>
    <row r="355" s="57" customFormat="true" ht="18" hidden="false" customHeight="true" outlineLevel="0" collapsed="false">
      <c r="B355" s="59" t="s">
        <v>403</v>
      </c>
      <c r="C355" s="59" t="n">
        <v>1246</v>
      </c>
      <c r="D355" s="59"/>
      <c r="E355" s="59"/>
      <c r="F355" s="91" t="s">
        <v>402</v>
      </c>
      <c r="G355" s="91"/>
      <c r="H355" s="141" t="n">
        <v>154545.45</v>
      </c>
      <c r="I355" s="141"/>
      <c r="J355" s="141"/>
      <c r="K355" s="142" t="n">
        <v>5</v>
      </c>
      <c r="L355" s="124" t="n">
        <f aca="false">(K355*H355)</f>
        <v>772727.25</v>
      </c>
      <c r="M355" s="143" t="n">
        <v>5</v>
      </c>
      <c r="N355" s="64" t="n">
        <v>772727.25</v>
      </c>
      <c r="O355" s="66" t="n">
        <f aca="false">I355+K355-M355</f>
        <v>0</v>
      </c>
      <c r="P355" s="66" t="n">
        <f aca="false">J355+L355-N355</f>
        <v>0</v>
      </c>
      <c r="Q355" s="144"/>
      <c r="R355" s="100"/>
      <c r="S355" s="100"/>
    </row>
    <row r="356" s="57" customFormat="true" ht="18" hidden="false" customHeight="true" outlineLevel="0" collapsed="false">
      <c r="B356" s="59" t="s">
        <v>403</v>
      </c>
      <c r="C356" s="59" t="n">
        <v>1246</v>
      </c>
      <c r="D356" s="59"/>
      <c r="E356" s="59"/>
      <c r="F356" s="91" t="s">
        <v>404</v>
      </c>
      <c r="G356" s="91"/>
      <c r="H356" s="141" t="n">
        <v>277272.73</v>
      </c>
      <c r="I356" s="141"/>
      <c r="J356" s="141"/>
      <c r="K356" s="142" t="n">
        <v>2</v>
      </c>
      <c r="L356" s="124" t="n">
        <f aca="false">(K356*H356)</f>
        <v>554545.46</v>
      </c>
      <c r="M356" s="143" t="n">
        <v>2</v>
      </c>
      <c r="N356" s="64" t="n">
        <v>554545.46</v>
      </c>
      <c r="O356" s="66" t="n">
        <f aca="false">I356+K356-M356</f>
        <v>0</v>
      </c>
      <c r="P356" s="66" t="n">
        <f aca="false">J356+L356-N356</f>
        <v>0</v>
      </c>
      <c r="Q356" s="144"/>
      <c r="R356" s="100"/>
      <c r="S356" s="100"/>
    </row>
    <row r="357" s="57" customFormat="true" ht="18" hidden="false" customHeight="true" outlineLevel="0" collapsed="false">
      <c r="B357" s="59" t="s">
        <v>403</v>
      </c>
      <c r="C357" s="59" t="n">
        <v>1246</v>
      </c>
      <c r="D357" s="59"/>
      <c r="E357" s="59"/>
      <c r="F357" s="91" t="s">
        <v>405</v>
      </c>
      <c r="G357" s="91"/>
      <c r="H357" s="141" t="n">
        <v>96363.64</v>
      </c>
      <c r="I357" s="141"/>
      <c r="J357" s="141"/>
      <c r="K357" s="142" t="n">
        <v>1</v>
      </c>
      <c r="L357" s="124" t="n">
        <f aca="false">(K357*H357)</f>
        <v>96363.64</v>
      </c>
      <c r="M357" s="143" t="n">
        <v>1</v>
      </c>
      <c r="N357" s="64" t="n">
        <v>96363.64</v>
      </c>
      <c r="O357" s="66" t="n">
        <f aca="false">I357+K357-M357</f>
        <v>0</v>
      </c>
      <c r="P357" s="66" t="n">
        <f aca="false">J357+L357-N357</f>
        <v>0</v>
      </c>
      <c r="Q357" s="144"/>
      <c r="R357" s="100"/>
      <c r="S357" s="100"/>
    </row>
    <row r="358" s="57" customFormat="true" ht="18" hidden="false" customHeight="true" outlineLevel="0" collapsed="false">
      <c r="B358" s="59" t="s">
        <v>403</v>
      </c>
      <c r="C358" s="59" t="n">
        <v>1246</v>
      </c>
      <c r="D358" s="59"/>
      <c r="E358" s="59"/>
      <c r="F358" s="91" t="s">
        <v>406</v>
      </c>
      <c r="G358" s="91"/>
      <c r="H358" s="141"/>
      <c r="I358" s="141"/>
      <c r="J358" s="141"/>
      <c r="K358" s="142"/>
      <c r="L358" s="124" t="n">
        <v>72727</v>
      </c>
      <c r="M358" s="143"/>
      <c r="N358" s="64" t="n">
        <v>72727</v>
      </c>
      <c r="O358" s="66" t="n">
        <f aca="false">I358+K358-M358</f>
        <v>0</v>
      </c>
      <c r="P358" s="66" t="n">
        <f aca="false">J358+L358-N358</f>
        <v>0</v>
      </c>
      <c r="Q358" s="144"/>
      <c r="R358" s="100"/>
      <c r="S358" s="100"/>
    </row>
    <row r="359" s="57" customFormat="true" ht="18" hidden="false" customHeight="true" outlineLevel="0" collapsed="false">
      <c r="B359" s="158" t="s">
        <v>407</v>
      </c>
      <c r="C359" s="59" t="n">
        <v>1431</v>
      </c>
      <c r="D359" s="59"/>
      <c r="E359" s="158"/>
      <c r="F359" s="91" t="s">
        <v>408</v>
      </c>
      <c r="G359" s="91"/>
      <c r="H359" s="141" t="n">
        <v>318181.5</v>
      </c>
      <c r="I359" s="141"/>
      <c r="J359" s="141"/>
      <c r="K359" s="142" t="n">
        <v>4</v>
      </c>
      <c r="L359" s="124" t="n">
        <f aca="false">(K359*H359)</f>
        <v>1272726</v>
      </c>
      <c r="M359" s="143"/>
      <c r="N359" s="64"/>
      <c r="O359" s="66" t="n">
        <f aca="false">I359+K359-M359</f>
        <v>4</v>
      </c>
      <c r="P359" s="66" t="n">
        <f aca="false">J359+L359-N359</f>
        <v>1272726</v>
      </c>
      <c r="Q359" s="144"/>
      <c r="R359" s="100"/>
      <c r="S359" s="100"/>
    </row>
    <row r="360" s="57" customFormat="true" ht="18" hidden="false" customHeight="true" outlineLevel="0" collapsed="false">
      <c r="B360" s="158" t="s">
        <v>407</v>
      </c>
      <c r="C360" s="59" t="n">
        <v>1431</v>
      </c>
      <c r="D360" s="59"/>
      <c r="E360" s="158"/>
      <c r="F360" s="91" t="s">
        <v>408</v>
      </c>
      <c r="G360" s="91"/>
      <c r="H360" s="141" t="n">
        <v>318181.82</v>
      </c>
      <c r="I360" s="141"/>
      <c r="J360" s="141"/>
      <c r="K360" s="142" t="n">
        <v>5</v>
      </c>
      <c r="L360" s="124" t="n">
        <f aca="false">(K360*H360)</f>
        <v>1590909.1</v>
      </c>
      <c r="M360" s="143"/>
      <c r="N360" s="64"/>
      <c r="O360" s="66" t="n">
        <f aca="false">I360+K360-M360</f>
        <v>5</v>
      </c>
      <c r="P360" s="66" t="n">
        <f aca="false">J360+L360-N360</f>
        <v>1590909.1</v>
      </c>
      <c r="Q360" s="144"/>
      <c r="R360" s="100"/>
      <c r="S360" s="100"/>
    </row>
    <row r="361" s="57" customFormat="true" ht="18" hidden="false" customHeight="true" outlineLevel="0" collapsed="false">
      <c r="B361" s="158" t="s">
        <v>407</v>
      </c>
      <c r="C361" s="59" t="n">
        <v>1431</v>
      </c>
      <c r="D361" s="59"/>
      <c r="E361" s="158"/>
      <c r="F361" s="91" t="s">
        <v>409</v>
      </c>
      <c r="G361" s="91"/>
      <c r="H361" s="141" t="n">
        <v>411818.18</v>
      </c>
      <c r="I361" s="141"/>
      <c r="J361" s="141"/>
      <c r="K361" s="142" t="n">
        <v>8</v>
      </c>
      <c r="L361" s="124" t="n">
        <f aca="false">(K361*H361)</f>
        <v>3294545.44</v>
      </c>
      <c r="M361" s="143"/>
      <c r="N361" s="64"/>
      <c r="O361" s="66" t="n">
        <f aca="false">I361+K361-M361</f>
        <v>8</v>
      </c>
      <c r="P361" s="66" t="n">
        <f aca="false">J361+L361-N361</f>
        <v>3294545.44</v>
      </c>
      <c r="Q361" s="144"/>
      <c r="R361" s="100"/>
      <c r="S361" s="100"/>
    </row>
    <row r="362" s="57" customFormat="true" ht="18" hidden="false" customHeight="true" outlineLevel="0" collapsed="false">
      <c r="B362" s="158" t="s">
        <v>407</v>
      </c>
      <c r="C362" s="59" t="n">
        <v>1431</v>
      </c>
      <c r="D362" s="59"/>
      <c r="E362" s="158"/>
      <c r="F362" s="91" t="s">
        <v>410</v>
      </c>
      <c r="G362" s="91"/>
      <c r="H362" s="141" t="n">
        <v>154545.45</v>
      </c>
      <c r="I362" s="141"/>
      <c r="J362" s="141"/>
      <c r="K362" s="142" t="n">
        <v>10</v>
      </c>
      <c r="L362" s="124" t="n">
        <f aca="false">(K362*H362)</f>
        <v>1545454.5</v>
      </c>
      <c r="M362" s="143"/>
      <c r="N362" s="64"/>
      <c r="O362" s="66" t="n">
        <f aca="false">I362+K362-M362</f>
        <v>10</v>
      </c>
      <c r="P362" s="66" t="n">
        <f aca="false">J362+L362-N362</f>
        <v>1545454.5</v>
      </c>
      <c r="Q362" s="144"/>
      <c r="R362" s="100"/>
      <c r="S362" s="100"/>
    </row>
    <row r="363" s="57" customFormat="true" ht="18" hidden="false" customHeight="true" outlineLevel="0" collapsed="false">
      <c r="B363" s="158" t="s">
        <v>407</v>
      </c>
      <c r="C363" s="59" t="n">
        <v>1431</v>
      </c>
      <c r="D363" s="59"/>
      <c r="E363" s="158"/>
      <c r="F363" s="91" t="s">
        <v>411</v>
      </c>
      <c r="G363" s="91"/>
      <c r="H363" s="141" t="n">
        <v>493636.38</v>
      </c>
      <c r="I363" s="141"/>
      <c r="J363" s="141"/>
      <c r="K363" s="142" t="n">
        <v>1</v>
      </c>
      <c r="L363" s="124" t="n">
        <f aca="false">(K363*H363)</f>
        <v>493636.38</v>
      </c>
      <c r="M363" s="143"/>
      <c r="N363" s="64"/>
      <c r="O363" s="66" t="n">
        <f aca="false">I363+K363-M363</f>
        <v>1</v>
      </c>
      <c r="P363" s="66" t="n">
        <f aca="false">J363+L363-N363</f>
        <v>493636.38</v>
      </c>
      <c r="Q363" s="144"/>
      <c r="R363" s="100"/>
      <c r="S363" s="100"/>
    </row>
    <row r="364" s="57" customFormat="true" ht="18" hidden="false" customHeight="true" outlineLevel="0" collapsed="false">
      <c r="B364" s="158" t="s">
        <v>407</v>
      </c>
      <c r="C364" s="59" t="n">
        <v>1431</v>
      </c>
      <c r="D364" s="59"/>
      <c r="E364" s="158"/>
      <c r="F364" s="91" t="s">
        <v>412</v>
      </c>
      <c r="G364" s="91"/>
      <c r="H364" s="141" t="n">
        <v>493636.38</v>
      </c>
      <c r="I364" s="141"/>
      <c r="J364" s="141"/>
      <c r="K364" s="142" t="n">
        <v>1</v>
      </c>
      <c r="L364" s="124" t="n">
        <f aca="false">(K364*H364)</f>
        <v>493636.38</v>
      </c>
      <c r="M364" s="143"/>
      <c r="N364" s="64"/>
      <c r="O364" s="66" t="n">
        <f aca="false">I364+K364-M364</f>
        <v>1</v>
      </c>
      <c r="P364" s="66" t="n">
        <f aca="false">J364+L364-N364</f>
        <v>493636.38</v>
      </c>
      <c r="Q364" s="144"/>
      <c r="R364" s="100"/>
      <c r="S364" s="100"/>
    </row>
    <row r="365" s="57" customFormat="true" ht="18" hidden="false" customHeight="true" outlineLevel="0" collapsed="false">
      <c r="B365" s="158" t="s">
        <v>407</v>
      </c>
      <c r="C365" s="59" t="n">
        <v>1431</v>
      </c>
      <c r="D365" s="59"/>
      <c r="E365" s="158"/>
      <c r="F365" s="91" t="s">
        <v>406</v>
      </c>
      <c r="G365" s="91"/>
      <c r="H365" s="141"/>
      <c r="I365" s="141"/>
      <c r="J365" s="141"/>
      <c r="K365" s="142"/>
      <c r="L365" s="124" t="n">
        <v>136364</v>
      </c>
      <c r="M365" s="143"/>
      <c r="N365" s="64"/>
      <c r="O365" s="66" t="n">
        <f aca="false">I365+K365-M365</f>
        <v>0</v>
      </c>
      <c r="P365" s="66" t="n">
        <f aca="false">J365+L365-N365</f>
        <v>136364</v>
      </c>
      <c r="Q365" s="144"/>
      <c r="R365" s="100"/>
      <c r="S365" s="100"/>
    </row>
    <row r="366" s="57" customFormat="true" ht="18" hidden="false" customHeight="true" outlineLevel="0" collapsed="false">
      <c r="B366" s="158" t="s">
        <v>387</v>
      </c>
      <c r="C366" s="59" t="n">
        <v>4845</v>
      </c>
      <c r="D366" s="59"/>
      <c r="E366" s="158"/>
      <c r="F366" s="91" t="s">
        <v>42</v>
      </c>
      <c r="G366" s="91"/>
      <c r="H366" s="141" t="n">
        <v>54545</v>
      </c>
      <c r="I366" s="141"/>
      <c r="J366" s="141"/>
      <c r="K366" s="142" t="n">
        <v>400</v>
      </c>
      <c r="L366" s="124" t="n">
        <f aca="false">(K366*H366)</f>
        <v>21818000</v>
      </c>
      <c r="M366" s="142"/>
      <c r="N366" s="64" t="n">
        <f aca="false">+M366*H366</f>
        <v>0</v>
      </c>
      <c r="O366" s="66" t="n">
        <f aca="false">I366+K366-M366</f>
        <v>400</v>
      </c>
      <c r="P366" s="66" t="n">
        <f aca="false">J366+L366-N366</f>
        <v>21818000</v>
      </c>
      <c r="Q366" s="144"/>
      <c r="R366" s="100"/>
      <c r="S366" s="100"/>
    </row>
    <row r="367" s="57" customFormat="true" ht="18" hidden="false" customHeight="true" outlineLevel="0" collapsed="false">
      <c r="B367" s="158" t="s">
        <v>387</v>
      </c>
      <c r="C367" s="59" t="n">
        <v>4845</v>
      </c>
      <c r="D367" s="101" t="n">
        <v>36</v>
      </c>
      <c r="E367" s="101" t="s">
        <v>379</v>
      </c>
      <c r="F367" s="91" t="s">
        <v>41</v>
      </c>
      <c r="G367" s="91"/>
      <c r="H367" s="141" t="n">
        <v>43636</v>
      </c>
      <c r="I367" s="141"/>
      <c r="J367" s="141"/>
      <c r="K367" s="142" t="n">
        <v>300</v>
      </c>
      <c r="L367" s="124" t="n">
        <f aca="false">(K367*H367)</f>
        <v>13090800</v>
      </c>
      <c r="M367" s="142" t="n">
        <v>300</v>
      </c>
      <c r="N367" s="64" t="n">
        <f aca="false">+M367*H367</f>
        <v>13090800</v>
      </c>
      <c r="O367" s="66" t="n">
        <f aca="false">I367+K367-M367</f>
        <v>0</v>
      </c>
      <c r="P367" s="66" t="n">
        <f aca="false">J367+L367-N367</f>
        <v>0</v>
      </c>
      <c r="Q367" s="144"/>
      <c r="R367" s="100"/>
      <c r="S367" s="100"/>
    </row>
    <row r="368" s="57" customFormat="true" ht="18" hidden="false" customHeight="true" outlineLevel="0" collapsed="false">
      <c r="B368" s="158" t="s">
        <v>387</v>
      </c>
      <c r="C368" s="59" t="n">
        <v>4845</v>
      </c>
      <c r="D368" s="101" t="n">
        <v>36</v>
      </c>
      <c r="E368" s="101" t="s">
        <v>379</v>
      </c>
      <c r="F368" s="91" t="s">
        <v>413</v>
      </c>
      <c r="G368" s="91"/>
      <c r="H368" s="141" t="n">
        <v>46365</v>
      </c>
      <c r="I368" s="141"/>
      <c r="J368" s="141"/>
      <c r="K368" s="142" t="n">
        <v>91</v>
      </c>
      <c r="L368" s="124" t="n">
        <f aca="false">(K368*H368)</f>
        <v>4219215</v>
      </c>
      <c r="M368" s="142" t="n">
        <v>91</v>
      </c>
      <c r="N368" s="64" t="n">
        <f aca="false">+M368*H368</f>
        <v>4219215</v>
      </c>
      <c r="O368" s="66" t="n">
        <f aca="false">I368+K368-M368</f>
        <v>0</v>
      </c>
      <c r="P368" s="66" t="n">
        <f aca="false">J368+L368-N368</f>
        <v>0</v>
      </c>
      <c r="Q368" s="144"/>
      <c r="R368" s="100"/>
      <c r="S368" s="100"/>
    </row>
    <row r="369" s="57" customFormat="true" ht="18" hidden="false" customHeight="true" outlineLevel="0" collapsed="false">
      <c r="B369" s="158" t="s">
        <v>414</v>
      </c>
      <c r="C369" s="59" t="n">
        <v>1659</v>
      </c>
      <c r="D369" s="59"/>
      <c r="E369" s="158"/>
      <c r="F369" s="91" t="s">
        <v>415</v>
      </c>
      <c r="G369" s="91"/>
      <c r="H369" s="141" t="n">
        <v>277272.73</v>
      </c>
      <c r="I369" s="141"/>
      <c r="J369" s="141"/>
      <c r="K369" s="142" t="n">
        <v>3</v>
      </c>
      <c r="L369" s="124" t="n">
        <f aca="false">(K369*H369)</f>
        <v>831818.19</v>
      </c>
      <c r="M369" s="143"/>
      <c r="N369" s="64"/>
      <c r="O369" s="66" t="n">
        <f aca="false">I369+K369-M369</f>
        <v>3</v>
      </c>
      <c r="P369" s="66" t="n">
        <f aca="false">J369+L369-N369</f>
        <v>831818.19</v>
      </c>
      <c r="Q369" s="144"/>
      <c r="R369" s="100"/>
      <c r="S369" s="100"/>
    </row>
    <row r="370" s="57" customFormat="true" ht="18" hidden="false" customHeight="true" outlineLevel="0" collapsed="false">
      <c r="B370" s="158" t="s">
        <v>414</v>
      </c>
      <c r="C370" s="59" t="n">
        <v>1659</v>
      </c>
      <c r="D370" s="59"/>
      <c r="E370" s="158"/>
      <c r="F370" s="91" t="s">
        <v>402</v>
      </c>
      <c r="G370" s="91"/>
      <c r="H370" s="141" t="n">
        <v>154545.45</v>
      </c>
      <c r="I370" s="141"/>
      <c r="J370" s="141"/>
      <c r="K370" s="142" t="n">
        <v>10</v>
      </c>
      <c r="L370" s="124" t="n">
        <f aca="false">(K370*H370)</f>
        <v>1545454.5</v>
      </c>
      <c r="M370" s="143"/>
      <c r="N370" s="64"/>
      <c r="O370" s="66" t="n">
        <f aca="false">I370+K370-M370</f>
        <v>10</v>
      </c>
      <c r="P370" s="66" t="n">
        <f aca="false">J370+L370-N370</f>
        <v>1545454.5</v>
      </c>
      <c r="Q370" s="144"/>
      <c r="R370" s="100"/>
      <c r="S370" s="100"/>
    </row>
    <row r="371" s="57" customFormat="true" ht="18" hidden="false" customHeight="true" outlineLevel="0" collapsed="false">
      <c r="B371" s="158" t="s">
        <v>414</v>
      </c>
      <c r="C371" s="59" t="n">
        <v>1659</v>
      </c>
      <c r="D371" s="59"/>
      <c r="E371" s="158"/>
      <c r="F371" s="91" t="s">
        <v>416</v>
      </c>
      <c r="G371" s="91"/>
      <c r="H371" s="141" t="n">
        <v>411818.18</v>
      </c>
      <c r="I371" s="141"/>
      <c r="J371" s="141"/>
      <c r="K371" s="142" t="n">
        <v>1</v>
      </c>
      <c r="L371" s="124" t="n">
        <f aca="false">(K371*H371)</f>
        <v>411818.18</v>
      </c>
      <c r="M371" s="143"/>
      <c r="N371" s="64"/>
      <c r="O371" s="66" t="n">
        <f aca="false">I371+K371-M371</f>
        <v>1</v>
      </c>
      <c r="P371" s="66" t="n">
        <f aca="false">J371+L371-N371</f>
        <v>411818.18</v>
      </c>
      <c r="Q371" s="144"/>
      <c r="R371" s="100"/>
      <c r="S371" s="100"/>
    </row>
    <row r="372" s="57" customFormat="true" ht="18" hidden="false" customHeight="true" outlineLevel="0" collapsed="false">
      <c r="B372" s="158" t="s">
        <v>414</v>
      </c>
      <c r="C372" s="59" t="n">
        <v>1659</v>
      </c>
      <c r="D372" s="59"/>
      <c r="E372" s="158"/>
      <c r="F372" s="91" t="s">
        <v>417</v>
      </c>
      <c r="G372" s="91"/>
      <c r="H372" s="141" t="n">
        <v>277272.73</v>
      </c>
      <c r="I372" s="141"/>
      <c r="J372" s="141"/>
      <c r="K372" s="142" t="n">
        <v>1</v>
      </c>
      <c r="L372" s="124" t="n">
        <f aca="false">(K372*H372)</f>
        <v>277272.73</v>
      </c>
      <c r="M372" s="143"/>
      <c r="N372" s="64"/>
      <c r="O372" s="66" t="n">
        <f aca="false">I372+K372-M372</f>
        <v>1</v>
      </c>
      <c r="P372" s="66" t="n">
        <f aca="false">J372+L372-N372</f>
        <v>277272.73</v>
      </c>
      <c r="Q372" s="144"/>
      <c r="R372" s="100"/>
      <c r="S372" s="100"/>
    </row>
    <row r="373" s="57" customFormat="true" ht="18" hidden="false" customHeight="true" outlineLevel="0" collapsed="false">
      <c r="B373" s="158" t="s">
        <v>414</v>
      </c>
      <c r="C373" s="59" t="n">
        <v>1659</v>
      </c>
      <c r="D373" s="59"/>
      <c r="E373" s="158"/>
      <c r="F373" s="91" t="s">
        <v>408</v>
      </c>
      <c r="G373" s="91"/>
      <c r="H373" s="141" t="n">
        <v>318181.82</v>
      </c>
      <c r="I373" s="141"/>
      <c r="J373" s="141"/>
      <c r="K373" s="142" t="n">
        <v>5</v>
      </c>
      <c r="L373" s="124" t="n">
        <f aca="false">(K373*H373)</f>
        <v>1590909.1</v>
      </c>
      <c r="M373" s="143"/>
      <c r="N373" s="64"/>
      <c r="O373" s="66" t="n">
        <f aca="false">I373+K373-M373</f>
        <v>5</v>
      </c>
      <c r="P373" s="66" t="n">
        <f aca="false">J373+L373-N373</f>
        <v>1590909.1</v>
      </c>
      <c r="Q373" s="144"/>
      <c r="R373" s="100"/>
      <c r="S373" s="100"/>
    </row>
    <row r="374" s="57" customFormat="true" ht="18" hidden="false" customHeight="true" outlineLevel="0" collapsed="false">
      <c r="B374" s="158" t="s">
        <v>418</v>
      </c>
      <c r="C374" s="59" t="n">
        <v>1721</v>
      </c>
      <c r="D374" s="59"/>
      <c r="E374" s="158"/>
      <c r="F374" s="91" t="s">
        <v>419</v>
      </c>
      <c r="G374" s="91"/>
      <c r="H374" s="141" t="n">
        <v>836363.64</v>
      </c>
      <c r="I374" s="141"/>
      <c r="J374" s="141"/>
      <c r="K374" s="142" t="n">
        <v>2</v>
      </c>
      <c r="L374" s="124" t="n">
        <f aca="false">(K374*H374)</f>
        <v>1672727.28</v>
      </c>
      <c r="M374" s="143"/>
      <c r="N374" s="64"/>
      <c r="O374" s="66" t="n">
        <f aca="false">I374+K374-M374</f>
        <v>2</v>
      </c>
      <c r="P374" s="66" t="n">
        <f aca="false">J374+L374-N374</f>
        <v>1672727.28</v>
      </c>
      <c r="Q374" s="144"/>
      <c r="R374" s="100"/>
      <c r="S374" s="100"/>
    </row>
    <row r="375" s="57" customFormat="true" ht="18" hidden="false" customHeight="true" outlineLevel="0" collapsed="false">
      <c r="B375" s="158" t="s">
        <v>418</v>
      </c>
      <c r="C375" s="59" t="n">
        <v>1721</v>
      </c>
      <c r="D375" s="59"/>
      <c r="E375" s="158"/>
      <c r="F375" s="91" t="s">
        <v>420</v>
      </c>
      <c r="G375" s="91"/>
      <c r="H375" s="141" t="n">
        <v>227272.73</v>
      </c>
      <c r="I375" s="141"/>
      <c r="J375" s="141"/>
      <c r="K375" s="142" t="n">
        <v>3</v>
      </c>
      <c r="L375" s="124" t="n">
        <f aca="false">(K375*H375)</f>
        <v>681818.19</v>
      </c>
      <c r="M375" s="143"/>
      <c r="N375" s="64"/>
      <c r="O375" s="66" t="n">
        <f aca="false">I375+K375-M375</f>
        <v>3</v>
      </c>
      <c r="P375" s="66" t="n">
        <f aca="false">J375+L375-N375</f>
        <v>681818.19</v>
      </c>
      <c r="Q375" s="144"/>
      <c r="R375" s="100"/>
      <c r="S375" s="100"/>
    </row>
    <row r="376" s="57" customFormat="true" ht="18" hidden="false" customHeight="true" outlineLevel="0" collapsed="false">
      <c r="B376" s="158" t="s">
        <v>418</v>
      </c>
      <c r="C376" s="59" t="n">
        <v>1721</v>
      </c>
      <c r="D376" s="59"/>
      <c r="E376" s="158"/>
      <c r="F376" s="91" t="s">
        <v>421</v>
      </c>
      <c r="G376" s="91"/>
      <c r="H376" s="141" t="n">
        <v>227272.73</v>
      </c>
      <c r="I376" s="141"/>
      <c r="J376" s="141"/>
      <c r="K376" s="142" t="n">
        <v>1</v>
      </c>
      <c r="L376" s="124" t="n">
        <f aca="false">(K376*H376)</f>
        <v>227272.73</v>
      </c>
      <c r="M376" s="143"/>
      <c r="N376" s="64"/>
      <c r="O376" s="66" t="n">
        <f aca="false">I376+K376-M376</f>
        <v>1</v>
      </c>
      <c r="P376" s="66" t="n">
        <f aca="false">J376+L376-N376</f>
        <v>227272.73</v>
      </c>
      <c r="Q376" s="144"/>
      <c r="R376" s="100"/>
      <c r="S376" s="100"/>
    </row>
    <row r="377" s="57" customFormat="true" ht="18" hidden="false" customHeight="true" outlineLevel="0" collapsed="false">
      <c r="B377" s="59"/>
      <c r="C377" s="59"/>
      <c r="D377" s="59"/>
      <c r="E377" s="59"/>
      <c r="F377" s="91"/>
      <c r="G377" s="91"/>
      <c r="H377" s="141"/>
      <c r="I377" s="141"/>
      <c r="J377" s="141"/>
      <c r="K377" s="142"/>
      <c r="L377" s="142"/>
      <c r="M377" s="143"/>
      <c r="N377" s="142"/>
      <c r="O377" s="66"/>
      <c r="P377" s="66"/>
      <c r="Q377" s="144"/>
      <c r="R377" s="100"/>
      <c r="S377" s="100"/>
    </row>
    <row r="378" s="159" customFormat="true" ht="18" hidden="false" customHeight="true" outlineLevel="0" collapsed="false">
      <c r="B378" s="160"/>
      <c r="C378" s="160"/>
      <c r="D378" s="160"/>
      <c r="E378" s="160"/>
      <c r="F378" s="127"/>
      <c r="G378" s="127"/>
      <c r="H378" s="161"/>
      <c r="I378" s="161"/>
      <c r="J378" s="161" t="n">
        <f aca="false">SUM(J13:J377)</f>
        <v>3018184075</v>
      </c>
      <c r="K378" s="161" t="n">
        <f aca="false">SUM(K13:K377)</f>
        <v>43949.87</v>
      </c>
      <c r="L378" s="161" t="n">
        <f aca="false">SUM(L13:L377)</f>
        <v>3248097626.1922</v>
      </c>
      <c r="M378" s="161" t="n">
        <f aca="false">SUM(M13:M377)</f>
        <v>28624.18</v>
      </c>
      <c r="N378" s="161" t="n">
        <f aca="false">SUM(N13:N377)</f>
        <v>1865750379.88265</v>
      </c>
      <c r="O378" s="161" t="n">
        <f aca="false">SUM(O13:O377)</f>
        <v>42713.7309046426</v>
      </c>
      <c r="P378" s="161" t="n">
        <f aca="false">SUM(P13:P377)</f>
        <v>4406934295.70955</v>
      </c>
      <c r="Q378" s="162"/>
      <c r="R378" s="163"/>
      <c r="S378" s="163"/>
    </row>
    <row r="379" s="7" customFormat="true" ht="18" hidden="false" customHeight="true" outlineLevel="0" collapsed="false">
      <c r="D379" s="164"/>
      <c r="F379" s="165" t="s">
        <v>422</v>
      </c>
      <c r="G379" s="165"/>
      <c r="H379" s="162"/>
      <c r="I379" s="162"/>
      <c r="J379" s="162"/>
      <c r="K379" s="166"/>
      <c r="L379" s="166"/>
      <c r="M379" s="166"/>
      <c r="N379" s="166"/>
      <c r="O379" s="167"/>
      <c r="P379" s="167" t="n">
        <v>4406935387</v>
      </c>
      <c r="Q379" s="162"/>
      <c r="R379" s="168"/>
      <c r="S379" s="168"/>
    </row>
    <row r="380" customFormat="false" ht="18" hidden="false" customHeight="true" outlineLevel="0" collapsed="false">
      <c r="F380" s="169"/>
      <c r="G380" s="169"/>
      <c r="H380" s="144"/>
      <c r="I380" s="144"/>
      <c r="J380" s="144"/>
      <c r="K380" s="170"/>
      <c r="L380" s="170" t="n">
        <f aca="false">J378+L378-N378</f>
        <v>4400531321.30955</v>
      </c>
      <c r="M380" s="171"/>
      <c r="N380" s="170"/>
      <c r="O380" s="172"/>
      <c r="P380" s="173" t="n">
        <f aca="false">+P378-P379</f>
        <v>-1091.29045295715</v>
      </c>
      <c r="Q380" s="144"/>
      <c r="R380" s="174"/>
      <c r="S380" s="174"/>
    </row>
    <row r="381" customFormat="false" ht="18" hidden="false" customHeight="true" outlineLevel="0" collapsed="false">
      <c r="F381" s="169"/>
      <c r="G381" s="169"/>
      <c r="H381" s="144"/>
      <c r="I381" s="144"/>
      <c r="J381" s="144"/>
      <c r="K381" s="170"/>
      <c r="L381" s="170"/>
      <c r="M381" s="171"/>
      <c r="N381" s="170"/>
      <c r="O381" s="172"/>
      <c r="P381" s="172"/>
      <c r="Q381" s="144"/>
      <c r="R381" s="174"/>
      <c r="S381" s="174"/>
    </row>
    <row r="382" customFormat="false" ht="18" hidden="false" customHeight="true" outlineLevel="0" collapsed="false">
      <c r="F382" s="169"/>
      <c r="G382" s="169"/>
      <c r="H382" s="144"/>
      <c r="I382" s="144"/>
      <c r="J382" s="144"/>
      <c r="K382" s="170"/>
      <c r="L382" s="170"/>
      <c r="M382" s="171"/>
      <c r="N382" s="170"/>
      <c r="O382" s="172"/>
      <c r="P382" s="172"/>
      <c r="Q382" s="144"/>
      <c r="R382" s="174"/>
      <c r="S382" s="174"/>
    </row>
    <row r="383" customFormat="false" ht="18" hidden="false" customHeight="true" outlineLevel="0" collapsed="false">
      <c r="F383" s="169"/>
      <c r="G383" s="169"/>
      <c r="H383" s="144"/>
      <c r="I383" s="144"/>
      <c r="J383" s="144"/>
      <c r="K383" s="170"/>
      <c r="L383" s="170"/>
      <c r="M383" s="171"/>
      <c r="N383" s="170"/>
      <c r="O383" s="172"/>
      <c r="P383" s="172"/>
      <c r="Q383" s="144"/>
      <c r="R383" s="174"/>
      <c r="S383" s="174"/>
    </row>
    <row r="384" customFormat="false" ht="18" hidden="false" customHeight="true" outlineLevel="0" collapsed="false">
      <c r="F384" s="169"/>
      <c r="G384" s="169"/>
      <c r="H384" s="144"/>
      <c r="I384" s="144"/>
      <c r="J384" s="144"/>
      <c r="K384" s="170"/>
      <c r="L384" s="170"/>
      <c r="M384" s="171"/>
      <c r="N384" s="170"/>
      <c r="O384" s="172"/>
      <c r="P384" s="172"/>
      <c r="Q384" s="144"/>
      <c r="R384" s="174"/>
      <c r="S384" s="174"/>
    </row>
    <row r="385" customFormat="false" ht="18" hidden="false" customHeight="true" outlineLevel="0" collapsed="false">
      <c r="F385" s="169"/>
      <c r="G385" s="169"/>
      <c r="H385" s="144"/>
      <c r="I385" s="144"/>
      <c r="J385" s="144"/>
      <c r="K385" s="170"/>
      <c r="L385" s="170"/>
      <c r="M385" s="171"/>
      <c r="N385" s="170"/>
      <c r="O385" s="172"/>
      <c r="P385" s="172"/>
      <c r="Q385" s="144"/>
      <c r="R385" s="174"/>
      <c r="S385" s="174"/>
    </row>
    <row r="386" customFormat="false" ht="18" hidden="false" customHeight="true" outlineLevel="0" collapsed="false">
      <c r="F386" s="169"/>
      <c r="G386" s="169"/>
      <c r="H386" s="144"/>
      <c r="I386" s="144"/>
      <c r="J386" s="144"/>
      <c r="K386" s="170"/>
      <c r="L386" s="170"/>
      <c r="M386" s="171"/>
      <c r="N386" s="170"/>
      <c r="O386" s="172"/>
      <c r="P386" s="172"/>
      <c r="Q386" s="144"/>
      <c r="R386" s="174"/>
      <c r="S386" s="174"/>
    </row>
    <row r="387" customFormat="false" ht="18" hidden="false" customHeight="true" outlineLevel="0" collapsed="false">
      <c r="F387" s="169"/>
      <c r="G387" s="169"/>
      <c r="H387" s="144"/>
      <c r="I387" s="144"/>
      <c r="J387" s="144"/>
      <c r="K387" s="170"/>
      <c r="L387" s="170"/>
      <c r="M387" s="171"/>
      <c r="N387" s="170"/>
      <c r="O387" s="172"/>
      <c r="P387" s="172"/>
      <c r="Q387" s="144"/>
      <c r="R387" s="174"/>
      <c r="S387" s="174"/>
    </row>
    <row r="388" customFormat="false" ht="18" hidden="false" customHeight="true" outlineLevel="0" collapsed="false">
      <c r="F388" s="169"/>
      <c r="G388" s="169"/>
      <c r="H388" s="144"/>
      <c r="I388" s="144"/>
      <c r="J388" s="144"/>
      <c r="K388" s="170"/>
      <c r="L388" s="170"/>
      <c r="M388" s="171"/>
      <c r="N388" s="170"/>
      <c r="O388" s="172"/>
      <c r="P388" s="172"/>
      <c r="Q388" s="144"/>
      <c r="R388" s="174"/>
      <c r="S388" s="174"/>
    </row>
    <row r="389" customFormat="false" ht="18" hidden="false" customHeight="true" outlineLevel="0" collapsed="false">
      <c r="F389" s="169"/>
      <c r="G389" s="169"/>
      <c r="H389" s="144"/>
      <c r="I389" s="144"/>
      <c r="J389" s="144"/>
      <c r="K389" s="170"/>
      <c r="L389" s="170"/>
      <c r="M389" s="171"/>
      <c r="N389" s="170"/>
      <c r="O389" s="172"/>
      <c r="P389" s="172"/>
      <c r="Q389" s="144"/>
      <c r="R389" s="174"/>
      <c r="S389" s="174"/>
    </row>
    <row r="390" customFormat="false" ht="18" hidden="false" customHeight="true" outlineLevel="0" collapsed="false">
      <c r="F390" s="169"/>
      <c r="G390" s="169"/>
      <c r="H390" s="144"/>
      <c r="I390" s="144"/>
      <c r="J390" s="144"/>
      <c r="K390" s="170"/>
      <c r="L390" s="170"/>
      <c r="M390" s="171"/>
      <c r="N390" s="170"/>
      <c r="O390" s="172"/>
      <c r="P390" s="172"/>
      <c r="Q390" s="144"/>
      <c r="R390" s="174"/>
      <c r="S390" s="174"/>
    </row>
    <row r="391" customFormat="false" ht="18" hidden="false" customHeight="true" outlineLevel="0" collapsed="false">
      <c r="F391" s="169"/>
      <c r="G391" s="169"/>
      <c r="H391" s="144"/>
      <c r="I391" s="144"/>
      <c r="J391" s="144"/>
      <c r="K391" s="170"/>
      <c r="L391" s="170"/>
      <c r="M391" s="171"/>
      <c r="N391" s="170"/>
      <c r="O391" s="172"/>
      <c r="P391" s="172"/>
      <c r="Q391" s="144"/>
      <c r="R391" s="174"/>
      <c r="S391" s="174"/>
    </row>
    <row r="392" customFormat="false" ht="18" hidden="false" customHeight="true" outlineLevel="0" collapsed="false">
      <c r="F392" s="169"/>
      <c r="G392" s="169"/>
      <c r="H392" s="144"/>
      <c r="I392" s="144"/>
      <c r="J392" s="144"/>
      <c r="K392" s="170"/>
      <c r="L392" s="170"/>
      <c r="M392" s="171"/>
      <c r="N392" s="170"/>
      <c r="O392" s="172"/>
      <c r="P392" s="172"/>
      <c r="Q392" s="144"/>
      <c r="R392" s="174"/>
      <c r="S392" s="174"/>
    </row>
    <row r="393" customFormat="false" ht="18" hidden="false" customHeight="true" outlineLevel="0" collapsed="false">
      <c r="F393" s="169"/>
      <c r="G393" s="169"/>
      <c r="H393" s="144"/>
      <c r="I393" s="144"/>
      <c r="J393" s="144"/>
      <c r="K393" s="170"/>
      <c r="L393" s="170"/>
      <c r="M393" s="171"/>
      <c r="N393" s="170"/>
      <c r="O393" s="172"/>
      <c r="P393" s="172"/>
      <c r="Q393" s="144"/>
      <c r="R393" s="174"/>
      <c r="S393" s="174"/>
    </row>
    <row r="394" customFormat="false" ht="18" hidden="false" customHeight="true" outlineLevel="0" collapsed="false">
      <c r="F394" s="169"/>
      <c r="G394" s="169"/>
      <c r="H394" s="144"/>
      <c r="I394" s="144"/>
      <c r="J394" s="144"/>
      <c r="K394" s="170"/>
      <c r="L394" s="170"/>
      <c r="M394" s="171"/>
      <c r="N394" s="170"/>
      <c r="O394" s="172"/>
      <c r="P394" s="172"/>
      <c r="Q394" s="144"/>
      <c r="R394" s="174"/>
      <c r="S394" s="174"/>
    </row>
    <row r="395" customFormat="false" ht="18" hidden="false" customHeight="true" outlineLevel="0" collapsed="false">
      <c r="F395" s="169"/>
      <c r="G395" s="169"/>
      <c r="H395" s="144"/>
      <c r="I395" s="144"/>
      <c r="J395" s="144"/>
      <c r="K395" s="170"/>
      <c r="L395" s="170"/>
      <c r="M395" s="171"/>
      <c r="N395" s="170"/>
      <c r="O395" s="172"/>
      <c r="P395" s="172"/>
      <c r="Q395" s="144"/>
      <c r="R395" s="174"/>
      <c r="S395" s="174"/>
    </row>
    <row r="396" customFormat="false" ht="18" hidden="false" customHeight="true" outlineLevel="0" collapsed="false">
      <c r="F396" s="169"/>
      <c r="G396" s="169"/>
      <c r="H396" s="144"/>
      <c r="I396" s="144"/>
      <c r="J396" s="144"/>
      <c r="K396" s="170"/>
      <c r="L396" s="170"/>
      <c r="M396" s="171"/>
      <c r="N396" s="170"/>
      <c r="O396" s="172"/>
      <c r="P396" s="172"/>
      <c r="Q396" s="144"/>
      <c r="R396" s="174"/>
      <c r="S396" s="174"/>
    </row>
    <row r="397" customFormat="false" ht="18" hidden="false" customHeight="true" outlineLevel="0" collapsed="false">
      <c r="F397" s="169"/>
      <c r="G397" s="169"/>
      <c r="H397" s="144"/>
      <c r="I397" s="144"/>
      <c r="J397" s="144"/>
      <c r="K397" s="170"/>
      <c r="L397" s="170"/>
      <c r="M397" s="171"/>
      <c r="N397" s="170"/>
      <c r="O397" s="172"/>
      <c r="P397" s="172"/>
      <c r="Q397" s="144"/>
      <c r="R397" s="174"/>
      <c r="S397" s="174"/>
    </row>
    <row r="398" customFormat="false" ht="18" hidden="false" customHeight="true" outlineLevel="0" collapsed="false">
      <c r="F398" s="169"/>
      <c r="G398" s="169"/>
      <c r="H398" s="175"/>
      <c r="I398" s="175"/>
      <c r="J398" s="175"/>
      <c r="K398" s="176"/>
      <c r="L398" s="177"/>
      <c r="M398" s="177"/>
      <c r="N398" s="177"/>
      <c r="O398" s="174"/>
      <c r="P398" s="174"/>
      <c r="Q398" s="175"/>
      <c r="R398" s="174"/>
      <c r="S398" s="174"/>
    </row>
    <row r="399" customFormat="false" ht="18" hidden="false" customHeight="true" outlineLevel="0" collapsed="false">
      <c r="F399" s="169"/>
      <c r="G399" s="169"/>
      <c r="H399" s="175"/>
      <c r="I399" s="175"/>
      <c r="J399" s="175"/>
      <c r="K399" s="176"/>
      <c r="L399" s="177"/>
      <c r="M399" s="177"/>
      <c r="N399" s="177"/>
      <c r="O399" s="174"/>
      <c r="P399" s="174"/>
      <c r="Q399" s="175"/>
      <c r="R399" s="174"/>
      <c r="S399" s="174"/>
    </row>
    <row r="400" customFormat="false" ht="18" hidden="false" customHeight="true" outlineLevel="0" collapsed="false">
      <c r="F400" s="169"/>
      <c r="G400" s="169"/>
      <c r="H400" s="175"/>
      <c r="I400" s="175"/>
      <c r="J400" s="175"/>
      <c r="K400" s="176"/>
      <c r="L400" s="177"/>
      <c r="M400" s="177"/>
      <c r="N400" s="177"/>
      <c r="O400" s="174"/>
      <c r="P400" s="174"/>
      <c r="Q400" s="175"/>
      <c r="R400" s="174"/>
      <c r="S400" s="174"/>
    </row>
    <row r="401" customFormat="false" ht="18" hidden="false" customHeight="true" outlineLevel="0" collapsed="false">
      <c r="F401" s="169"/>
      <c r="G401" s="169"/>
      <c r="H401" s="175"/>
      <c r="I401" s="175"/>
      <c r="J401" s="175"/>
      <c r="K401" s="176"/>
      <c r="L401" s="177"/>
      <c r="M401" s="177"/>
      <c r="N401" s="177"/>
      <c r="O401" s="174"/>
      <c r="P401" s="174"/>
      <c r="Q401" s="175"/>
      <c r="R401" s="174"/>
      <c r="S401" s="174"/>
    </row>
    <row r="402" customFormat="false" ht="18" hidden="false" customHeight="true" outlineLevel="0" collapsed="false">
      <c r="F402" s="169"/>
      <c r="G402" s="169"/>
      <c r="H402" s="175"/>
      <c r="I402" s="175"/>
      <c r="J402" s="175"/>
      <c r="K402" s="176"/>
      <c r="L402" s="177"/>
      <c r="M402" s="177"/>
      <c r="N402" s="177"/>
      <c r="O402" s="174"/>
      <c r="P402" s="174"/>
      <c r="Q402" s="175"/>
      <c r="R402" s="174"/>
      <c r="S402" s="174"/>
    </row>
    <row r="403" customFormat="false" ht="18" hidden="false" customHeight="true" outlineLevel="0" collapsed="false">
      <c r="F403" s="169"/>
      <c r="G403" s="169"/>
      <c r="H403" s="175"/>
      <c r="I403" s="175"/>
      <c r="J403" s="175"/>
      <c r="K403" s="176"/>
      <c r="L403" s="177"/>
      <c r="M403" s="177"/>
      <c r="N403" s="177"/>
      <c r="O403" s="174"/>
      <c r="P403" s="174"/>
      <c r="Q403" s="175"/>
      <c r="R403" s="174"/>
      <c r="S403" s="174"/>
    </row>
    <row r="404" customFormat="false" ht="18" hidden="false" customHeight="true" outlineLevel="0" collapsed="false">
      <c r="F404" s="169"/>
      <c r="G404" s="169"/>
      <c r="H404" s="175"/>
      <c r="I404" s="175"/>
      <c r="J404" s="175"/>
      <c r="K404" s="176"/>
      <c r="L404" s="177"/>
      <c r="M404" s="177"/>
      <c r="N404" s="177"/>
      <c r="O404" s="174"/>
      <c r="P404" s="174"/>
      <c r="Q404" s="175"/>
      <c r="R404" s="174"/>
      <c r="S404" s="174"/>
    </row>
    <row r="405" customFormat="false" ht="18" hidden="false" customHeight="true" outlineLevel="0" collapsed="false">
      <c r="F405" s="169"/>
      <c r="G405" s="169"/>
      <c r="H405" s="175"/>
      <c r="I405" s="175"/>
      <c r="J405" s="175"/>
      <c r="K405" s="176"/>
      <c r="L405" s="177"/>
      <c r="M405" s="177"/>
      <c r="N405" s="177"/>
      <c r="O405" s="174"/>
      <c r="P405" s="174"/>
      <c r="Q405" s="175"/>
      <c r="R405" s="174"/>
      <c r="S405" s="174"/>
    </row>
    <row r="406" customFormat="false" ht="18" hidden="false" customHeight="true" outlineLevel="0" collapsed="false">
      <c r="F406" s="169"/>
      <c r="G406" s="169"/>
      <c r="H406" s="175"/>
      <c r="I406" s="175"/>
      <c r="J406" s="175"/>
      <c r="K406" s="176"/>
      <c r="L406" s="177"/>
      <c r="M406" s="177"/>
      <c r="N406" s="177"/>
      <c r="O406" s="174"/>
      <c r="P406" s="174"/>
      <c r="Q406" s="175"/>
      <c r="R406" s="174"/>
      <c r="S406" s="174"/>
    </row>
    <row r="407" customFormat="false" ht="18" hidden="false" customHeight="true" outlineLevel="0" collapsed="false">
      <c r="F407" s="169"/>
      <c r="G407" s="169"/>
      <c r="H407" s="175"/>
      <c r="I407" s="175"/>
      <c r="J407" s="175"/>
      <c r="K407" s="176"/>
      <c r="L407" s="177"/>
      <c r="M407" s="177"/>
      <c r="N407" s="177"/>
      <c r="O407" s="174"/>
      <c r="P407" s="174"/>
      <c r="Q407" s="175"/>
      <c r="R407" s="174"/>
      <c r="S407" s="174"/>
    </row>
    <row r="408" customFormat="false" ht="18" hidden="false" customHeight="true" outlineLevel="0" collapsed="false">
      <c r="F408" s="169"/>
      <c r="G408" s="169"/>
      <c r="H408" s="175"/>
      <c r="I408" s="175"/>
      <c r="J408" s="175"/>
      <c r="K408" s="176"/>
      <c r="L408" s="177"/>
      <c r="M408" s="177"/>
      <c r="N408" s="177"/>
      <c r="O408" s="174"/>
      <c r="P408" s="174"/>
      <c r="Q408" s="175"/>
      <c r="R408" s="174"/>
      <c r="S408" s="174"/>
    </row>
    <row r="409" customFormat="false" ht="18" hidden="false" customHeight="true" outlineLevel="0" collapsed="false">
      <c r="F409" s="169"/>
      <c r="G409" s="169"/>
      <c r="H409" s="175"/>
      <c r="I409" s="175"/>
      <c r="J409" s="175"/>
      <c r="K409" s="176"/>
      <c r="L409" s="177"/>
      <c r="M409" s="177"/>
      <c r="N409" s="177"/>
      <c r="O409" s="174"/>
      <c r="P409" s="174"/>
      <c r="Q409" s="175"/>
      <c r="R409" s="174"/>
      <c r="S409" s="174"/>
    </row>
    <row r="410" customFormat="false" ht="18" hidden="false" customHeight="true" outlineLevel="0" collapsed="false">
      <c r="F410" s="169"/>
      <c r="G410" s="169"/>
      <c r="H410" s="175"/>
      <c r="I410" s="175"/>
      <c r="J410" s="175"/>
      <c r="K410" s="176"/>
      <c r="L410" s="177"/>
      <c r="M410" s="177"/>
      <c r="N410" s="177"/>
      <c r="O410" s="174"/>
      <c r="P410" s="174"/>
      <c r="Q410" s="175"/>
      <c r="R410" s="174"/>
      <c r="S410" s="174"/>
    </row>
    <row r="411" customFormat="false" ht="18" hidden="false" customHeight="true" outlineLevel="0" collapsed="false">
      <c r="F411" s="169"/>
      <c r="G411" s="169"/>
      <c r="H411" s="175"/>
      <c r="I411" s="175"/>
      <c r="J411" s="175"/>
      <c r="K411" s="176"/>
      <c r="L411" s="177"/>
      <c r="M411" s="177"/>
      <c r="N411" s="177"/>
      <c r="O411" s="174"/>
      <c r="P411" s="174"/>
      <c r="Q411" s="175"/>
      <c r="R411" s="174"/>
      <c r="S411" s="174"/>
    </row>
    <row r="412" customFormat="false" ht="18" hidden="false" customHeight="true" outlineLevel="0" collapsed="false">
      <c r="F412" s="169"/>
      <c r="G412" s="169"/>
      <c r="H412" s="175"/>
      <c r="I412" s="175"/>
      <c r="J412" s="175"/>
      <c r="K412" s="176"/>
      <c r="L412" s="177"/>
      <c r="M412" s="177"/>
      <c r="N412" s="177"/>
      <c r="O412" s="174"/>
      <c r="P412" s="174"/>
      <c r="Q412" s="175"/>
      <c r="R412" s="174"/>
      <c r="S412" s="174"/>
    </row>
    <row r="413" customFormat="false" ht="18" hidden="false" customHeight="true" outlineLevel="0" collapsed="false">
      <c r="F413" s="169"/>
      <c r="G413" s="169"/>
      <c r="H413" s="175"/>
      <c r="I413" s="175"/>
      <c r="J413" s="175"/>
      <c r="K413" s="176"/>
      <c r="L413" s="177"/>
      <c r="M413" s="177"/>
      <c r="N413" s="177"/>
      <c r="O413" s="174"/>
      <c r="P413" s="174"/>
      <c r="Q413" s="175"/>
      <c r="R413" s="174"/>
      <c r="S413" s="174"/>
    </row>
    <row r="414" customFormat="false" ht="18" hidden="false" customHeight="true" outlineLevel="0" collapsed="false">
      <c r="F414" s="169"/>
      <c r="G414" s="169"/>
      <c r="H414" s="175"/>
      <c r="I414" s="175"/>
      <c r="J414" s="175"/>
      <c r="K414" s="176"/>
      <c r="L414" s="177"/>
      <c r="M414" s="177"/>
      <c r="N414" s="177"/>
      <c r="O414" s="174"/>
      <c r="P414" s="174"/>
      <c r="Q414" s="175"/>
      <c r="R414" s="174"/>
      <c r="S414" s="174"/>
    </row>
    <row r="415" customFormat="false" ht="18" hidden="false" customHeight="true" outlineLevel="0" collapsed="false">
      <c r="F415" s="169"/>
      <c r="G415" s="169"/>
      <c r="H415" s="175"/>
      <c r="I415" s="175"/>
      <c r="J415" s="175"/>
      <c r="K415" s="176"/>
      <c r="L415" s="177"/>
      <c r="M415" s="177"/>
      <c r="N415" s="177"/>
      <c r="O415" s="174"/>
      <c r="P415" s="174"/>
      <c r="Q415" s="175"/>
      <c r="R415" s="174"/>
      <c r="S415" s="174"/>
    </row>
    <row r="416" customFormat="false" ht="18" hidden="false" customHeight="true" outlineLevel="0" collapsed="false">
      <c r="F416" s="169"/>
      <c r="G416" s="169"/>
      <c r="H416" s="175"/>
      <c r="I416" s="175"/>
      <c r="J416" s="175"/>
      <c r="K416" s="176"/>
      <c r="L416" s="177"/>
      <c r="M416" s="177"/>
      <c r="N416" s="177"/>
      <c r="O416" s="174"/>
      <c r="P416" s="174"/>
      <c r="Q416" s="175"/>
      <c r="R416" s="174"/>
      <c r="S416" s="174"/>
    </row>
    <row r="417" customFormat="false" ht="18" hidden="false" customHeight="true" outlineLevel="0" collapsed="false">
      <c r="F417" s="169"/>
      <c r="G417" s="169"/>
      <c r="H417" s="175"/>
      <c r="I417" s="175"/>
      <c r="J417" s="175"/>
      <c r="K417" s="176"/>
      <c r="L417" s="177"/>
      <c r="M417" s="177"/>
      <c r="N417" s="177"/>
      <c r="O417" s="174"/>
      <c r="P417" s="174"/>
      <c r="Q417" s="175"/>
      <c r="R417" s="174"/>
      <c r="S417" s="174"/>
    </row>
    <row r="418" customFormat="false" ht="18" hidden="false" customHeight="true" outlineLevel="0" collapsed="false">
      <c r="F418" s="169"/>
      <c r="G418" s="169"/>
      <c r="H418" s="175"/>
      <c r="I418" s="175"/>
      <c r="J418" s="175"/>
      <c r="K418" s="176"/>
      <c r="L418" s="177"/>
      <c r="M418" s="177"/>
      <c r="N418" s="177"/>
      <c r="O418" s="174"/>
      <c r="P418" s="174"/>
      <c r="Q418" s="175"/>
      <c r="R418" s="174"/>
      <c r="S418" s="174"/>
    </row>
    <row r="419" customFormat="false" ht="18" hidden="false" customHeight="true" outlineLevel="0" collapsed="false">
      <c r="F419" s="169"/>
      <c r="G419" s="169"/>
      <c r="H419" s="175"/>
      <c r="I419" s="175"/>
      <c r="J419" s="175"/>
      <c r="K419" s="176"/>
      <c r="L419" s="177"/>
      <c r="M419" s="177"/>
      <c r="N419" s="177"/>
      <c r="O419" s="174"/>
      <c r="P419" s="174"/>
      <c r="Q419" s="175"/>
      <c r="R419" s="174"/>
      <c r="S419" s="174"/>
    </row>
    <row r="420" customFormat="false" ht="18" hidden="false" customHeight="true" outlineLevel="0" collapsed="false">
      <c r="F420" s="169"/>
      <c r="G420" s="169"/>
      <c r="H420" s="175"/>
      <c r="I420" s="175"/>
      <c r="J420" s="175"/>
      <c r="K420" s="176"/>
      <c r="L420" s="177"/>
      <c r="M420" s="177"/>
      <c r="N420" s="177"/>
      <c r="O420" s="174"/>
      <c r="P420" s="174"/>
      <c r="Q420" s="175"/>
      <c r="R420" s="174"/>
      <c r="S420" s="174"/>
    </row>
    <row r="421" customFormat="false" ht="18" hidden="false" customHeight="true" outlineLevel="0" collapsed="false">
      <c r="F421" s="169"/>
      <c r="G421" s="169"/>
      <c r="H421" s="175"/>
      <c r="I421" s="175"/>
      <c r="J421" s="175"/>
      <c r="K421" s="176"/>
      <c r="L421" s="177"/>
      <c r="M421" s="177"/>
      <c r="N421" s="177"/>
      <c r="O421" s="174"/>
      <c r="P421" s="174"/>
      <c r="Q421" s="175"/>
      <c r="R421" s="174"/>
      <c r="S421" s="174"/>
    </row>
    <row r="422" customFormat="false" ht="18" hidden="false" customHeight="true" outlineLevel="0" collapsed="false">
      <c r="F422" s="169"/>
      <c r="G422" s="169"/>
      <c r="H422" s="175"/>
      <c r="I422" s="175"/>
      <c r="J422" s="175"/>
      <c r="K422" s="176"/>
      <c r="L422" s="177"/>
      <c r="M422" s="177"/>
      <c r="N422" s="177"/>
      <c r="O422" s="174"/>
      <c r="P422" s="174"/>
      <c r="Q422" s="175"/>
      <c r="R422" s="174"/>
      <c r="S422" s="174"/>
    </row>
    <row r="423" customFormat="false" ht="18" hidden="false" customHeight="true" outlineLevel="0" collapsed="false">
      <c r="F423" s="169"/>
      <c r="G423" s="169"/>
      <c r="H423" s="175"/>
      <c r="I423" s="175"/>
      <c r="J423" s="175"/>
      <c r="K423" s="176"/>
      <c r="L423" s="177"/>
      <c r="M423" s="177"/>
      <c r="N423" s="177"/>
      <c r="O423" s="174"/>
      <c r="P423" s="174"/>
      <c r="Q423" s="175"/>
      <c r="R423" s="174"/>
      <c r="S423" s="174"/>
    </row>
    <row r="424" customFormat="false" ht="18" hidden="false" customHeight="true" outlineLevel="0" collapsed="false">
      <c r="F424" s="169"/>
      <c r="G424" s="169"/>
      <c r="H424" s="175"/>
      <c r="I424" s="175"/>
      <c r="J424" s="175"/>
      <c r="K424" s="176"/>
      <c r="L424" s="177"/>
      <c r="M424" s="177"/>
      <c r="N424" s="177"/>
      <c r="O424" s="174"/>
      <c r="P424" s="174"/>
      <c r="Q424" s="175"/>
      <c r="R424" s="174"/>
      <c r="S424" s="174"/>
    </row>
    <row r="425" customFormat="false" ht="18" hidden="false" customHeight="true" outlineLevel="0" collapsed="false">
      <c r="F425" s="169"/>
      <c r="G425" s="169"/>
      <c r="H425" s="175"/>
      <c r="I425" s="175"/>
      <c r="J425" s="175"/>
      <c r="K425" s="176"/>
      <c r="L425" s="177"/>
      <c r="M425" s="177"/>
      <c r="N425" s="177"/>
      <c r="O425" s="174"/>
      <c r="P425" s="174"/>
      <c r="Q425" s="175"/>
      <c r="R425" s="174"/>
      <c r="S425" s="174"/>
    </row>
    <row r="426" customFormat="false" ht="18" hidden="false" customHeight="true" outlineLevel="0" collapsed="false">
      <c r="F426" s="169"/>
      <c r="G426" s="169"/>
      <c r="H426" s="175"/>
      <c r="I426" s="175"/>
      <c r="J426" s="175"/>
      <c r="K426" s="176"/>
      <c r="L426" s="177"/>
      <c r="M426" s="177"/>
      <c r="N426" s="177"/>
      <c r="O426" s="174"/>
      <c r="P426" s="174"/>
      <c r="Q426" s="175"/>
      <c r="R426" s="174"/>
      <c r="S426" s="174"/>
    </row>
    <row r="427" customFormat="false" ht="18" hidden="false" customHeight="true" outlineLevel="0" collapsed="false">
      <c r="F427" s="169"/>
      <c r="G427" s="169"/>
      <c r="H427" s="175"/>
      <c r="I427" s="175"/>
      <c r="J427" s="175"/>
      <c r="K427" s="176"/>
      <c r="L427" s="177"/>
      <c r="M427" s="177"/>
      <c r="N427" s="177"/>
      <c r="O427" s="174"/>
      <c r="P427" s="174"/>
      <c r="Q427" s="175"/>
      <c r="R427" s="174"/>
      <c r="S427" s="174"/>
    </row>
    <row r="428" customFormat="false" ht="18" hidden="false" customHeight="true" outlineLevel="0" collapsed="false">
      <c r="F428" s="169"/>
      <c r="G428" s="169"/>
      <c r="H428" s="175"/>
      <c r="I428" s="175"/>
      <c r="J428" s="175"/>
      <c r="K428" s="176"/>
      <c r="L428" s="177"/>
      <c r="M428" s="177"/>
      <c r="N428" s="177"/>
      <c r="O428" s="174"/>
      <c r="P428" s="174"/>
      <c r="Q428" s="175"/>
      <c r="R428" s="174"/>
      <c r="S428" s="174"/>
    </row>
    <row r="429" customFormat="false" ht="18" hidden="false" customHeight="true" outlineLevel="0" collapsed="false">
      <c r="F429" s="169"/>
      <c r="G429" s="169"/>
      <c r="H429" s="175"/>
      <c r="I429" s="175"/>
      <c r="J429" s="175"/>
      <c r="K429" s="176"/>
      <c r="L429" s="177"/>
      <c r="M429" s="177"/>
      <c r="N429" s="177"/>
      <c r="O429" s="174"/>
      <c r="P429" s="174"/>
      <c r="Q429" s="175"/>
      <c r="R429" s="174"/>
      <c r="S429" s="174"/>
    </row>
    <row r="430" customFormat="false" ht="18" hidden="false" customHeight="true" outlineLevel="0" collapsed="false">
      <c r="F430" s="169"/>
      <c r="G430" s="169"/>
      <c r="H430" s="175"/>
      <c r="I430" s="175"/>
      <c r="J430" s="175"/>
      <c r="K430" s="176"/>
      <c r="L430" s="177"/>
      <c r="M430" s="177"/>
      <c r="N430" s="177"/>
      <c r="O430" s="174"/>
      <c r="P430" s="174"/>
      <c r="Q430" s="175"/>
      <c r="R430" s="174"/>
      <c r="S430" s="174"/>
    </row>
    <row r="431" customFormat="false" ht="18" hidden="false" customHeight="true" outlineLevel="0" collapsed="false">
      <c r="F431" s="169"/>
      <c r="G431" s="169"/>
      <c r="H431" s="175"/>
      <c r="I431" s="175"/>
      <c r="J431" s="175"/>
      <c r="K431" s="176"/>
      <c r="L431" s="177"/>
      <c r="M431" s="177"/>
      <c r="N431" s="177"/>
      <c r="O431" s="174"/>
      <c r="P431" s="174"/>
      <c r="Q431" s="175"/>
      <c r="R431" s="174"/>
      <c r="S431" s="174"/>
    </row>
    <row r="432" customFormat="false" ht="18" hidden="false" customHeight="true" outlineLevel="0" collapsed="false">
      <c r="F432" s="169"/>
      <c r="G432" s="169"/>
      <c r="H432" s="175"/>
      <c r="I432" s="175"/>
      <c r="J432" s="175"/>
      <c r="K432" s="176"/>
      <c r="L432" s="177"/>
      <c r="M432" s="177"/>
      <c r="N432" s="177"/>
      <c r="O432" s="174"/>
      <c r="P432" s="174"/>
      <c r="Q432" s="175"/>
      <c r="R432" s="174"/>
      <c r="S432" s="174"/>
    </row>
    <row r="433" customFormat="false" ht="18" hidden="false" customHeight="true" outlineLevel="0" collapsed="false">
      <c r="F433" s="169"/>
      <c r="G433" s="169"/>
      <c r="H433" s="175"/>
      <c r="I433" s="175"/>
      <c r="J433" s="175"/>
      <c r="K433" s="176"/>
      <c r="L433" s="177"/>
      <c r="M433" s="177"/>
      <c r="N433" s="177"/>
      <c r="O433" s="174"/>
      <c r="P433" s="174"/>
      <c r="Q433" s="175"/>
      <c r="R433" s="174"/>
      <c r="S433" s="174"/>
    </row>
    <row r="434" customFormat="false" ht="18" hidden="false" customHeight="true" outlineLevel="0" collapsed="false">
      <c r="F434" s="169"/>
      <c r="G434" s="169"/>
      <c r="H434" s="175"/>
      <c r="I434" s="175"/>
      <c r="J434" s="175"/>
      <c r="K434" s="176"/>
      <c r="L434" s="177"/>
      <c r="M434" s="177"/>
      <c r="N434" s="177"/>
      <c r="O434" s="174"/>
      <c r="P434" s="174"/>
      <c r="Q434" s="175"/>
      <c r="R434" s="174"/>
      <c r="S434" s="174"/>
    </row>
    <row r="435" customFormat="false" ht="18" hidden="false" customHeight="true" outlineLevel="0" collapsed="false">
      <c r="F435" s="169"/>
      <c r="G435" s="169"/>
      <c r="H435" s="175"/>
      <c r="I435" s="175"/>
      <c r="J435" s="175"/>
      <c r="K435" s="176"/>
      <c r="L435" s="177"/>
      <c r="M435" s="177"/>
      <c r="N435" s="177"/>
      <c r="O435" s="174"/>
      <c r="P435" s="174"/>
      <c r="Q435" s="175"/>
      <c r="R435" s="174"/>
      <c r="S435" s="174"/>
    </row>
    <row r="436" customFormat="false" ht="18" hidden="false" customHeight="true" outlineLevel="0" collapsed="false">
      <c r="F436" s="169"/>
      <c r="G436" s="169"/>
      <c r="H436" s="175"/>
      <c r="I436" s="175"/>
      <c r="J436" s="175"/>
      <c r="K436" s="176"/>
      <c r="L436" s="177"/>
      <c r="M436" s="177"/>
      <c r="N436" s="177"/>
      <c r="O436" s="174"/>
      <c r="P436" s="174"/>
      <c r="Q436" s="175"/>
      <c r="R436" s="174"/>
      <c r="S436" s="174"/>
    </row>
    <row r="437" customFormat="false" ht="18" hidden="false" customHeight="true" outlineLevel="0" collapsed="false">
      <c r="F437" s="169"/>
      <c r="G437" s="169"/>
      <c r="H437" s="175"/>
      <c r="I437" s="175"/>
      <c r="J437" s="175"/>
      <c r="K437" s="176"/>
      <c r="L437" s="177"/>
      <c r="M437" s="177"/>
      <c r="N437" s="177"/>
      <c r="O437" s="174"/>
      <c r="P437" s="174"/>
      <c r="Q437" s="175"/>
      <c r="R437" s="174"/>
      <c r="S437" s="174"/>
    </row>
    <row r="438" customFormat="false" ht="18" hidden="false" customHeight="true" outlineLevel="0" collapsed="false">
      <c r="F438" s="169"/>
      <c r="G438" s="169"/>
      <c r="H438" s="175"/>
      <c r="I438" s="175"/>
      <c r="J438" s="175"/>
      <c r="K438" s="176"/>
      <c r="L438" s="177"/>
      <c r="M438" s="177"/>
      <c r="N438" s="177"/>
      <c r="O438" s="174"/>
      <c r="P438" s="174"/>
      <c r="Q438" s="175"/>
      <c r="R438" s="174"/>
      <c r="S438" s="174"/>
    </row>
    <row r="439" customFormat="false" ht="18" hidden="false" customHeight="true" outlineLevel="0" collapsed="false">
      <c r="F439" s="169"/>
      <c r="G439" s="169"/>
      <c r="H439" s="175"/>
      <c r="I439" s="175"/>
      <c r="J439" s="175"/>
      <c r="K439" s="176"/>
      <c r="L439" s="177"/>
      <c r="M439" s="177"/>
      <c r="N439" s="177"/>
      <c r="O439" s="174"/>
      <c r="P439" s="174"/>
      <c r="Q439" s="175"/>
      <c r="R439" s="174"/>
      <c r="S439" s="174"/>
    </row>
    <row r="440" customFormat="false" ht="18" hidden="false" customHeight="true" outlineLevel="0" collapsed="false">
      <c r="F440" s="169"/>
      <c r="G440" s="169"/>
      <c r="H440" s="175"/>
      <c r="I440" s="175"/>
      <c r="J440" s="175"/>
      <c r="K440" s="176"/>
      <c r="L440" s="177"/>
      <c r="M440" s="177"/>
      <c r="N440" s="177"/>
      <c r="O440" s="174"/>
      <c r="P440" s="174"/>
      <c r="Q440" s="175"/>
      <c r="R440" s="174"/>
      <c r="S440" s="174"/>
    </row>
    <row r="441" customFormat="false" ht="18" hidden="false" customHeight="true" outlineLevel="0" collapsed="false">
      <c r="F441" s="169"/>
      <c r="G441" s="169"/>
      <c r="H441" s="175"/>
      <c r="I441" s="175"/>
      <c r="J441" s="175"/>
      <c r="K441" s="176"/>
      <c r="L441" s="177"/>
      <c r="M441" s="177"/>
      <c r="N441" s="177"/>
      <c r="O441" s="174"/>
      <c r="P441" s="174"/>
      <c r="Q441" s="175"/>
      <c r="R441" s="174"/>
      <c r="S441" s="174"/>
    </row>
    <row r="442" customFormat="false" ht="18" hidden="false" customHeight="true" outlineLevel="0" collapsed="false">
      <c r="F442" s="169"/>
      <c r="G442" s="169"/>
      <c r="H442" s="175"/>
      <c r="I442" s="175"/>
      <c r="J442" s="175"/>
      <c r="K442" s="176"/>
      <c r="L442" s="177"/>
      <c r="M442" s="177"/>
      <c r="N442" s="177"/>
      <c r="O442" s="174"/>
      <c r="P442" s="174"/>
      <c r="Q442" s="175"/>
      <c r="R442" s="174"/>
      <c r="S442" s="174"/>
    </row>
    <row r="443" customFormat="false" ht="18" hidden="false" customHeight="true" outlineLevel="0" collapsed="false">
      <c r="F443" s="169"/>
      <c r="G443" s="169"/>
      <c r="H443" s="175"/>
      <c r="I443" s="175"/>
      <c r="J443" s="175"/>
      <c r="K443" s="176"/>
      <c r="L443" s="177"/>
      <c r="M443" s="177"/>
      <c r="N443" s="177"/>
      <c r="O443" s="174"/>
      <c r="P443" s="174"/>
      <c r="Q443" s="175"/>
      <c r="R443" s="174"/>
      <c r="S443" s="174"/>
    </row>
    <row r="444" customFormat="false" ht="18" hidden="false" customHeight="true" outlineLevel="0" collapsed="false">
      <c r="F444" s="169"/>
      <c r="G444" s="169"/>
      <c r="H444" s="175"/>
      <c r="I444" s="175"/>
      <c r="J444" s="175"/>
      <c r="K444" s="176"/>
      <c r="L444" s="177"/>
      <c r="M444" s="177"/>
      <c r="N444" s="177"/>
      <c r="O444" s="174"/>
      <c r="P444" s="174"/>
      <c r="Q444" s="175"/>
      <c r="R444" s="174"/>
      <c r="S444" s="174"/>
    </row>
    <row r="445" customFormat="false" ht="18" hidden="false" customHeight="true" outlineLevel="0" collapsed="false">
      <c r="F445" s="169"/>
      <c r="G445" s="169"/>
      <c r="H445" s="175"/>
      <c r="I445" s="175"/>
      <c r="J445" s="175"/>
      <c r="K445" s="176"/>
      <c r="L445" s="177"/>
      <c r="M445" s="177"/>
      <c r="N445" s="177"/>
      <c r="O445" s="174"/>
      <c r="P445" s="174"/>
      <c r="Q445" s="175"/>
      <c r="R445" s="174"/>
      <c r="S445" s="174"/>
    </row>
    <row r="446" customFormat="false" ht="18" hidden="false" customHeight="true" outlineLevel="0" collapsed="false">
      <c r="F446" s="169"/>
      <c r="G446" s="169"/>
      <c r="H446" s="175"/>
      <c r="I446" s="175"/>
      <c r="J446" s="175"/>
      <c r="K446" s="176"/>
      <c r="L446" s="177"/>
      <c r="M446" s="177"/>
      <c r="N446" s="177"/>
      <c r="O446" s="174"/>
      <c r="P446" s="174"/>
      <c r="Q446" s="175"/>
      <c r="R446" s="174"/>
      <c r="S446" s="174"/>
    </row>
    <row r="447" customFormat="false" ht="18" hidden="false" customHeight="true" outlineLevel="0" collapsed="false">
      <c r="F447" s="169"/>
      <c r="G447" s="169"/>
      <c r="H447" s="175"/>
      <c r="I447" s="175"/>
      <c r="J447" s="175"/>
      <c r="K447" s="176"/>
      <c r="L447" s="177"/>
      <c r="M447" s="177"/>
      <c r="N447" s="177"/>
      <c r="O447" s="174"/>
      <c r="P447" s="174"/>
      <c r="Q447" s="175"/>
      <c r="R447" s="174"/>
      <c r="S447" s="174"/>
    </row>
    <row r="448" customFormat="false" ht="18" hidden="false" customHeight="true" outlineLevel="0" collapsed="false">
      <c r="F448" s="169"/>
      <c r="G448" s="169"/>
      <c r="H448" s="175"/>
      <c r="I448" s="175"/>
      <c r="J448" s="175"/>
      <c r="K448" s="176"/>
      <c r="L448" s="177"/>
      <c r="M448" s="177"/>
      <c r="N448" s="177"/>
      <c r="O448" s="174"/>
      <c r="P448" s="174"/>
      <c r="Q448" s="175"/>
      <c r="R448" s="174"/>
      <c r="S448" s="174"/>
    </row>
    <row r="449" customFormat="false" ht="18" hidden="false" customHeight="true" outlineLevel="0" collapsed="false">
      <c r="F449" s="169"/>
      <c r="G449" s="169"/>
      <c r="H449" s="175"/>
      <c r="I449" s="175"/>
      <c r="J449" s="175"/>
      <c r="K449" s="176"/>
      <c r="L449" s="177"/>
      <c r="M449" s="177"/>
      <c r="N449" s="177"/>
      <c r="O449" s="174"/>
      <c r="P449" s="174"/>
      <c r="Q449" s="175"/>
      <c r="R449" s="174"/>
      <c r="S449" s="174"/>
    </row>
    <row r="450" customFormat="false" ht="18" hidden="false" customHeight="true" outlineLevel="0" collapsed="false">
      <c r="F450" s="169"/>
      <c r="G450" s="169"/>
      <c r="H450" s="175"/>
      <c r="I450" s="175"/>
      <c r="J450" s="175"/>
      <c r="K450" s="176"/>
      <c r="L450" s="177"/>
      <c r="M450" s="177"/>
      <c r="N450" s="177"/>
      <c r="O450" s="174"/>
      <c r="P450" s="174"/>
      <c r="Q450" s="175"/>
      <c r="R450" s="174"/>
      <c r="S450" s="174"/>
    </row>
    <row r="451" customFormat="false" ht="18" hidden="false" customHeight="true" outlineLevel="0" collapsed="false">
      <c r="F451" s="169"/>
      <c r="G451" s="169"/>
      <c r="H451" s="175"/>
      <c r="I451" s="175"/>
      <c r="J451" s="175"/>
      <c r="K451" s="176"/>
      <c r="L451" s="177"/>
      <c r="M451" s="177"/>
      <c r="N451" s="177"/>
      <c r="O451" s="174"/>
      <c r="P451" s="174"/>
      <c r="Q451" s="175"/>
      <c r="R451" s="174"/>
      <c r="S451" s="174"/>
    </row>
    <row r="452" customFormat="false" ht="18" hidden="false" customHeight="true" outlineLevel="0" collapsed="false">
      <c r="F452" s="169"/>
      <c r="G452" s="169"/>
      <c r="H452" s="175"/>
      <c r="I452" s="175"/>
      <c r="J452" s="175"/>
      <c r="K452" s="176"/>
      <c r="L452" s="177"/>
      <c r="M452" s="177"/>
      <c r="N452" s="177"/>
      <c r="O452" s="174"/>
      <c r="P452" s="174"/>
      <c r="Q452" s="175"/>
      <c r="R452" s="174"/>
      <c r="S452" s="174"/>
    </row>
    <row r="453" customFormat="false" ht="18" hidden="false" customHeight="true" outlineLevel="0" collapsed="false">
      <c r="F453" s="169"/>
      <c r="G453" s="169"/>
      <c r="H453" s="175"/>
      <c r="I453" s="175"/>
      <c r="J453" s="175"/>
      <c r="K453" s="176"/>
      <c r="L453" s="177"/>
      <c r="M453" s="177"/>
      <c r="N453" s="177"/>
      <c r="O453" s="174"/>
      <c r="P453" s="174"/>
      <c r="Q453" s="175"/>
      <c r="R453" s="174"/>
      <c r="S453" s="174"/>
    </row>
    <row r="454" customFormat="false" ht="18" hidden="false" customHeight="true" outlineLevel="0" collapsed="false">
      <c r="F454" s="169"/>
      <c r="G454" s="169"/>
      <c r="H454" s="175"/>
      <c r="I454" s="175"/>
      <c r="J454" s="175"/>
      <c r="K454" s="176"/>
      <c r="L454" s="177"/>
      <c r="M454" s="177"/>
      <c r="N454" s="177"/>
      <c r="O454" s="174"/>
      <c r="P454" s="174"/>
      <c r="Q454" s="175"/>
      <c r="R454" s="174"/>
      <c r="S454" s="174"/>
    </row>
    <row r="455" customFormat="false" ht="18" hidden="false" customHeight="true" outlineLevel="0" collapsed="false">
      <c r="F455" s="169"/>
      <c r="G455" s="169"/>
      <c r="H455" s="175"/>
      <c r="I455" s="175"/>
      <c r="J455" s="175"/>
      <c r="K455" s="176"/>
      <c r="L455" s="177"/>
      <c r="M455" s="177"/>
      <c r="N455" s="177"/>
      <c r="O455" s="174"/>
      <c r="P455" s="174"/>
      <c r="Q455" s="175"/>
      <c r="R455" s="174"/>
      <c r="S455" s="174"/>
    </row>
    <row r="456" customFormat="false" ht="18" hidden="false" customHeight="true" outlineLevel="0" collapsed="false">
      <c r="F456" s="169"/>
      <c r="G456" s="169"/>
      <c r="H456" s="175"/>
      <c r="I456" s="175"/>
      <c r="J456" s="175"/>
      <c r="K456" s="176"/>
      <c r="L456" s="177"/>
      <c r="M456" s="177"/>
      <c r="N456" s="177"/>
      <c r="O456" s="174"/>
      <c r="P456" s="174"/>
      <c r="Q456" s="175"/>
      <c r="R456" s="174"/>
      <c r="S456" s="174"/>
    </row>
    <row r="457" customFormat="false" ht="18" hidden="false" customHeight="true" outlineLevel="0" collapsed="false">
      <c r="F457" s="169"/>
      <c r="G457" s="169"/>
      <c r="H457" s="175"/>
      <c r="I457" s="175"/>
      <c r="J457" s="175"/>
      <c r="K457" s="176"/>
      <c r="L457" s="177"/>
      <c r="M457" s="177"/>
      <c r="N457" s="177"/>
      <c r="O457" s="174"/>
      <c r="P457" s="174"/>
      <c r="Q457" s="175"/>
      <c r="R457" s="174"/>
      <c r="S457" s="174"/>
    </row>
    <row r="458" customFormat="false" ht="18" hidden="false" customHeight="true" outlineLevel="0" collapsed="false">
      <c r="F458" s="169"/>
      <c r="G458" s="169"/>
      <c r="H458" s="175"/>
      <c r="I458" s="175"/>
      <c r="J458" s="175"/>
      <c r="K458" s="176"/>
      <c r="L458" s="177"/>
      <c r="M458" s="177"/>
      <c r="N458" s="177"/>
      <c r="O458" s="174"/>
      <c r="P458" s="174"/>
      <c r="Q458" s="175"/>
      <c r="R458" s="174"/>
      <c r="S458" s="174"/>
    </row>
    <row r="459" customFormat="false" ht="18" hidden="false" customHeight="true" outlineLevel="0" collapsed="false">
      <c r="F459" s="169"/>
      <c r="G459" s="169"/>
      <c r="H459" s="175"/>
      <c r="I459" s="175"/>
      <c r="J459" s="175"/>
      <c r="K459" s="176"/>
      <c r="L459" s="177"/>
      <c r="M459" s="177"/>
      <c r="N459" s="177"/>
      <c r="O459" s="174"/>
      <c r="P459" s="174"/>
      <c r="Q459" s="175"/>
      <c r="R459" s="174"/>
      <c r="S459" s="174"/>
    </row>
    <row r="460" customFormat="false" ht="18" hidden="false" customHeight="true" outlineLevel="0" collapsed="false">
      <c r="F460" s="169"/>
      <c r="G460" s="169"/>
      <c r="H460" s="175"/>
      <c r="I460" s="175"/>
      <c r="J460" s="175"/>
      <c r="K460" s="176"/>
      <c r="L460" s="177"/>
      <c r="M460" s="177"/>
      <c r="N460" s="177"/>
      <c r="O460" s="174"/>
      <c r="P460" s="174"/>
      <c r="Q460" s="175"/>
      <c r="R460" s="174"/>
      <c r="S460" s="174"/>
    </row>
    <row r="461" customFormat="false" ht="18" hidden="false" customHeight="true" outlineLevel="0" collapsed="false">
      <c r="F461" s="169"/>
      <c r="G461" s="169"/>
      <c r="H461" s="175"/>
      <c r="I461" s="175"/>
      <c r="J461" s="175"/>
      <c r="K461" s="176"/>
      <c r="L461" s="177"/>
      <c r="M461" s="177"/>
      <c r="N461" s="177"/>
      <c r="O461" s="174"/>
      <c r="P461" s="174"/>
      <c r="Q461" s="175"/>
      <c r="R461" s="174"/>
      <c r="S461" s="174"/>
    </row>
    <row r="462" customFormat="false" ht="18" hidden="false" customHeight="true" outlineLevel="0" collapsed="false">
      <c r="F462" s="169"/>
      <c r="G462" s="169"/>
      <c r="H462" s="175"/>
      <c r="I462" s="175"/>
      <c r="J462" s="175"/>
      <c r="K462" s="176"/>
      <c r="L462" s="177"/>
      <c r="M462" s="177"/>
      <c r="N462" s="177"/>
      <c r="O462" s="174"/>
      <c r="P462" s="174"/>
      <c r="Q462" s="175"/>
      <c r="R462" s="174"/>
      <c r="S462" s="174"/>
    </row>
    <row r="463" customFormat="false" ht="18" hidden="false" customHeight="true" outlineLevel="0" collapsed="false">
      <c r="F463" s="169"/>
      <c r="G463" s="169"/>
      <c r="H463" s="175"/>
      <c r="I463" s="175"/>
      <c r="J463" s="175"/>
      <c r="K463" s="176"/>
      <c r="L463" s="177"/>
      <c r="M463" s="177"/>
      <c r="N463" s="177"/>
      <c r="O463" s="174"/>
      <c r="P463" s="174"/>
      <c r="Q463" s="175"/>
      <c r="R463" s="174"/>
      <c r="S463" s="174"/>
    </row>
    <row r="464" customFormat="false" ht="18" hidden="false" customHeight="true" outlineLevel="0" collapsed="false">
      <c r="F464" s="169"/>
      <c r="G464" s="169"/>
      <c r="H464" s="175"/>
      <c r="I464" s="175"/>
      <c r="J464" s="175"/>
      <c r="K464" s="176"/>
      <c r="L464" s="177"/>
      <c r="M464" s="177"/>
      <c r="N464" s="177"/>
      <c r="O464" s="174"/>
      <c r="P464" s="174"/>
      <c r="Q464" s="175"/>
      <c r="R464" s="174"/>
      <c r="S464" s="174"/>
    </row>
    <row r="465" customFormat="false" ht="18" hidden="false" customHeight="true" outlineLevel="0" collapsed="false">
      <c r="F465" s="169"/>
      <c r="G465" s="169"/>
      <c r="H465" s="175"/>
      <c r="I465" s="175"/>
      <c r="J465" s="175"/>
      <c r="K465" s="176"/>
      <c r="L465" s="177"/>
      <c r="M465" s="177"/>
      <c r="N465" s="177"/>
      <c r="O465" s="174"/>
      <c r="P465" s="174"/>
      <c r="Q465" s="175"/>
      <c r="R465" s="174"/>
      <c r="S465" s="174"/>
    </row>
    <row r="466" customFormat="false" ht="18" hidden="false" customHeight="true" outlineLevel="0" collapsed="false">
      <c r="F466" s="169"/>
      <c r="G466" s="169"/>
      <c r="H466" s="175"/>
      <c r="I466" s="175"/>
      <c r="J466" s="175"/>
      <c r="K466" s="176"/>
      <c r="L466" s="177"/>
      <c r="M466" s="177"/>
      <c r="N466" s="177"/>
      <c r="O466" s="174"/>
      <c r="P466" s="174"/>
      <c r="Q466" s="175"/>
      <c r="R466" s="174"/>
      <c r="S466" s="174"/>
    </row>
    <row r="467" customFormat="false" ht="18" hidden="false" customHeight="true" outlineLevel="0" collapsed="false">
      <c r="F467" s="169"/>
      <c r="G467" s="169"/>
      <c r="H467" s="175"/>
      <c r="I467" s="175"/>
      <c r="J467" s="175"/>
      <c r="K467" s="176"/>
      <c r="L467" s="177"/>
      <c r="M467" s="177"/>
      <c r="N467" s="177"/>
      <c r="O467" s="174"/>
      <c r="P467" s="174"/>
      <c r="Q467" s="175"/>
      <c r="R467" s="174"/>
      <c r="S467" s="174"/>
    </row>
    <row r="468" customFormat="false" ht="18" hidden="false" customHeight="true" outlineLevel="0" collapsed="false">
      <c r="F468" s="169"/>
      <c r="G468" s="169"/>
      <c r="H468" s="175"/>
      <c r="I468" s="175"/>
      <c r="J468" s="175"/>
      <c r="K468" s="176"/>
      <c r="L468" s="177"/>
      <c r="M468" s="177"/>
      <c r="N468" s="177"/>
      <c r="O468" s="174"/>
      <c r="P468" s="174"/>
      <c r="Q468" s="175"/>
      <c r="R468" s="174"/>
      <c r="S468" s="174"/>
    </row>
    <row r="469" customFormat="false" ht="18" hidden="false" customHeight="true" outlineLevel="0" collapsed="false">
      <c r="F469" s="169"/>
      <c r="G469" s="169"/>
      <c r="H469" s="175"/>
      <c r="I469" s="175"/>
      <c r="J469" s="175"/>
      <c r="K469" s="176"/>
      <c r="L469" s="177"/>
      <c r="M469" s="177"/>
      <c r="N469" s="177"/>
      <c r="O469" s="174"/>
      <c r="P469" s="174"/>
      <c r="Q469" s="175"/>
      <c r="R469" s="174"/>
      <c r="S469" s="174"/>
    </row>
    <row r="470" customFormat="false" ht="18" hidden="false" customHeight="true" outlineLevel="0" collapsed="false">
      <c r="F470" s="169"/>
      <c r="G470" s="169"/>
      <c r="H470" s="175"/>
      <c r="I470" s="175"/>
      <c r="J470" s="175"/>
      <c r="K470" s="176"/>
      <c r="L470" s="177"/>
      <c r="M470" s="177"/>
      <c r="N470" s="177"/>
      <c r="O470" s="174"/>
      <c r="P470" s="174"/>
      <c r="Q470" s="175"/>
      <c r="R470" s="174"/>
      <c r="S470" s="174"/>
    </row>
    <row r="471" customFormat="false" ht="18" hidden="false" customHeight="true" outlineLevel="0" collapsed="false">
      <c r="F471" s="169"/>
      <c r="G471" s="169"/>
      <c r="H471" s="175"/>
      <c r="I471" s="175"/>
      <c r="J471" s="175"/>
      <c r="K471" s="176"/>
      <c r="L471" s="177"/>
      <c r="M471" s="177"/>
      <c r="N471" s="177"/>
      <c r="O471" s="174"/>
      <c r="P471" s="174"/>
      <c r="Q471" s="175"/>
      <c r="R471" s="174"/>
      <c r="S471" s="174"/>
    </row>
    <row r="472" customFormat="false" ht="18" hidden="false" customHeight="true" outlineLevel="0" collapsed="false">
      <c r="F472" s="169"/>
      <c r="G472" s="169"/>
      <c r="H472" s="175"/>
      <c r="I472" s="175"/>
      <c r="J472" s="175"/>
      <c r="K472" s="176"/>
      <c r="L472" s="177"/>
      <c r="M472" s="177"/>
      <c r="N472" s="177"/>
      <c r="O472" s="174"/>
      <c r="P472" s="174"/>
      <c r="Q472" s="175"/>
      <c r="R472" s="174"/>
      <c r="S472" s="174"/>
    </row>
    <row r="473" customFormat="false" ht="18" hidden="false" customHeight="true" outlineLevel="0" collapsed="false">
      <c r="F473" s="169"/>
      <c r="G473" s="169"/>
      <c r="H473" s="175"/>
      <c r="I473" s="175"/>
      <c r="J473" s="175"/>
      <c r="K473" s="176"/>
      <c r="L473" s="177"/>
      <c r="M473" s="177"/>
      <c r="N473" s="177"/>
      <c r="O473" s="174"/>
      <c r="P473" s="174"/>
      <c r="Q473" s="175"/>
      <c r="R473" s="174"/>
      <c r="S473" s="174"/>
    </row>
    <row r="474" customFormat="false" ht="18" hidden="false" customHeight="true" outlineLevel="0" collapsed="false">
      <c r="F474" s="169"/>
      <c r="G474" s="169"/>
      <c r="H474" s="175"/>
      <c r="I474" s="175"/>
      <c r="J474" s="175"/>
      <c r="K474" s="176"/>
      <c r="L474" s="177"/>
      <c r="M474" s="177"/>
      <c r="N474" s="177"/>
      <c r="O474" s="174"/>
      <c r="P474" s="174"/>
      <c r="Q474" s="175"/>
      <c r="R474" s="174"/>
      <c r="S474" s="174"/>
    </row>
    <row r="475" customFormat="false" ht="18" hidden="false" customHeight="true" outlineLevel="0" collapsed="false">
      <c r="F475" s="169"/>
      <c r="G475" s="169"/>
      <c r="H475" s="175"/>
      <c r="I475" s="175"/>
      <c r="J475" s="175"/>
      <c r="K475" s="176"/>
      <c r="L475" s="177"/>
      <c r="M475" s="177"/>
      <c r="N475" s="177"/>
      <c r="O475" s="174"/>
      <c r="P475" s="174"/>
      <c r="Q475" s="175"/>
      <c r="R475" s="174"/>
      <c r="S475" s="174"/>
    </row>
    <row r="476" customFormat="false" ht="18" hidden="false" customHeight="true" outlineLevel="0" collapsed="false">
      <c r="F476" s="169"/>
      <c r="G476" s="169"/>
      <c r="H476" s="175"/>
      <c r="I476" s="175"/>
      <c r="J476" s="175"/>
      <c r="K476" s="176"/>
      <c r="L476" s="177"/>
      <c r="M476" s="177"/>
      <c r="N476" s="177"/>
      <c r="O476" s="174"/>
      <c r="P476" s="174"/>
      <c r="Q476" s="175"/>
      <c r="R476" s="174"/>
      <c r="S476" s="174"/>
    </row>
    <row r="477" customFormat="false" ht="18" hidden="false" customHeight="true" outlineLevel="0" collapsed="false">
      <c r="F477" s="169"/>
      <c r="G477" s="169"/>
      <c r="H477" s="175"/>
      <c r="I477" s="175"/>
      <c r="J477" s="175"/>
      <c r="K477" s="176"/>
      <c r="L477" s="177"/>
      <c r="M477" s="177"/>
      <c r="N477" s="177"/>
      <c r="O477" s="174"/>
      <c r="P477" s="174"/>
      <c r="Q477" s="175"/>
      <c r="R477" s="174"/>
      <c r="S477" s="174"/>
    </row>
    <row r="478" customFormat="false" ht="18" hidden="false" customHeight="true" outlineLevel="0" collapsed="false">
      <c r="F478" s="169"/>
      <c r="G478" s="169"/>
      <c r="H478" s="175"/>
      <c r="I478" s="175"/>
      <c r="J478" s="175"/>
      <c r="K478" s="176"/>
      <c r="L478" s="177"/>
      <c r="M478" s="177"/>
      <c r="N478" s="177"/>
      <c r="O478" s="174"/>
      <c r="P478" s="174"/>
      <c r="Q478" s="175"/>
      <c r="R478" s="174"/>
      <c r="S478" s="174"/>
    </row>
    <row r="479" customFormat="false" ht="18" hidden="false" customHeight="true" outlineLevel="0" collapsed="false">
      <c r="F479" s="169"/>
      <c r="G479" s="169"/>
      <c r="H479" s="175"/>
      <c r="I479" s="175"/>
      <c r="J479" s="175"/>
      <c r="K479" s="176"/>
      <c r="L479" s="177"/>
      <c r="M479" s="177"/>
      <c r="N479" s="177"/>
      <c r="O479" s="174"/>
      <c r="P479" s="174"/>
      <c r="Q479" s="175"/>
      <c r="R479" s="174"/>
      <c r="S479" s="174"/>
    </row>
    <row r="480" customFormat="false" ht="18" hidden="false" customHeight="true" outlineLevel="0" collapsed="false">
      <c r="F480" s="169"/>
      <c r="G480" s="169"/>
      <c r="H480" s="175"/>
      <c r="I480" s="175"/>
      <c r="J480" s="175"/>
      <c r="K480" s="176"/>
      <c r="L480" s="177"/>
      <c r="M480" s="177"/>
      <c r="N480" s="177"/>
      <c r="O480" s="174"/>
      <c r="P480" s="174"/>
      <c r="Q480" s="175"/>
      <c r="R480" s="174"/>
      <c r="S480" s="174"/>
    </row>
    <row r="481" customFormat="false" ht="18" hidden="false" customHeight="true" outlineLevel="0" collapsed="false">
      <c r="F481" s="169"/>
      <c r="G481" s="169"/>
      <c r="H481" s="175"/>
      <c r="I481" s="175"/>
      <c r="J481" s="175"/>
      <c r="K481" s="176"/>
      <c r="L481" s="177"/>
      <c r="M481" s="177"/>
      <c r="N481" s="177"/>
      <c r="O481" s="174"/>
      <c r="P481" s="174"/>
      <c r="Q481" s="175"/>
      <c r="R481" s="174"/>
      <c r="S481" s="174"/>
    </row>
    <row r="482" customFormat="false" ht="18" hidden="false" customHeight="true" outlineLevel="0" collapsed="false">
      <c r="F482" s="169"/>
      <c r="G482" s="169"/>
      <c r="H482" s="175"/>
      <c r="I482" s="175"/>
      <c r="J482" s="175"/>
      <c r="K482" s="176"/>
      <c r="L482" s="177"/>
      <c r="M482" s="177"/>
      <c r="N482" s="177"/>
      <c r="O482" s="174"/>
      <c r="P482" s="174"/>
      <c r="Q482" s="175"/>
      <c r="R482" s="174"/>
      <c r="S482" s="174"/>
    </row>
    <row r="483" customFormat="false" ht="18" hidden="false" customHeight="true" outlineLevel="0" collapsed="false">
      <c r="F483" s="169"/>
      <c r="G483" s="169"/>
      <c r="H483" s="175"/>
      <c r="I483" s="175"/>
      <c r="J483" s="175"/>
      <c r="K483" s="176"/>
      <c r="L483" s="177"/>
      <c r="M483" s="177"/>
      <c r="N483" s="177"/>
      <c r="O483" s="174"/>
      <c r="P483" s="174"/>
      <c r="Q483" s="175"/>
      <c r="R483" s="174"/>
      <c r="S483" s="174"/>
    </row>
    <row r="484" customFormat="false" ht="18" hidden="false" customHeight="true" outlineLevel="0" collapsed="false">
      <c r="F484" s="169"/>
      <c r="G484" s="169"/>
      <c r="H484" s="175"/>
      <c r="I484" s="175"/>
      <c r="J484" s="175"/>
      <c r="K484" s="176"/>
      <c r="L484" s="177"/>
      <c r="M484" s="177"/>
      <c r="N484" s="177"/>
      <c r="O484" s="174"/>
      <c r="P484" s="174"/>
      <c r="Q484" s="175"/>
      <c r="R484" s="174"/>
      <c r="S484" s="174"/>
    </row>
    <row r="485" customFormat="false" ht="18" hidden="false" customHeight="true" outlineLevel="0" collapsed="false">
      <c r="F485" s="169"/>
      <c r="G485" s="169"/>
      <c r="H485" s="175"/>
      <c r="I485" s="175"/>
      <c r="J485" s="175"/>
      <c r="K485" s="176"/>
      <c r="L485" s="177"/>
      <c r="M485" s="177"/>
      <c r="N485" s="177"/>
      <c r="O485" s="174"/>
      <c r="P485" s="174"/>
      <c r="Q485" s="175"/>
      <c r="R485" s="174"/>
      <c r="S485" s="174"/>
    </row>
    <row r="486" customFormat="false" ht="18" hidden="false" customHeight="true" outlineLevel="0" collapsed="false">
      <c r="F486" s="169"/>
      <c r="G486" s="169"/>
      <c r="H486" s="175"/>
      <c r="I486" s="175"/>
      <c r="J486" s="175"/>
      <c r="K486" s="176"/>
      <c r="L486" s="177"/>
      <c r="M486" s="177"/>
      <c r="N486" s="177"/>
      <c r="O486" s="174"/>
      <c r="P486" s="174"/>
      <c r="Q486" s="175"/>
      <c r="R486" s="174"/>
      <c r="S486" s="174"/>
    </row>
    <row r="487" customFormat="false" ht="18" hidden="false" customHeight="true" outlineLevel="0" collapsed="false">
      <c r="F487" s="169"/>
      <c r="G487" s="169"/>
      <c r="H487" s="175"/>
      <c r="I487" s="175"/>
      <c r="J487" s="175"/>
      <c r="K487" s="176"/>
      <c r="L487" s="177"/>
      <c r="M487" s="177"/>
      <c r="N487" s="177"/>
      <c r="O487" s="174"/>
      <c r="P487" s="174"/>
      <c r="Q487" s="175"/>
      <c r="R487" s="174"/>
      <c r="S487" s="174"/>
    </row>
    <row r="488" customFormat="false" ht="18" hidden="false" customHeight="true" outlineLevel="0" collapsed="false">
      <c r="F488" s="169"/>
      <c r="G488" s="169"/>
      <c r="H488" s="175"/>
      <c r="I488" s="175"/>
      <c r="J488" s="175"/>
      <c r="K488" s="176"/>
      <c r="L488" s="177"/>
      <c r="M488" s="177"/>
      <c r="N488" s="177"/>
      <c r="O488" s="174"/>
      <c r="P488" s="174"/>
      <c r="Q488" s="175"/>
      <c r="R488" s="174"/>
      <c r="S488" s="174"/>
    </row>
    <row r="489" customFormat="false" ht="18" hidden="false" customHeight="true" outlineLevel="0" collapsed="false">
      <c r="F489" s="169"/>
      <c r="G489" s="169"/>
      <c r="H489" s="175"/>
      <c r="I489" s="175"/>
      <c r="J489" s="175"/>
      <c r="K489" s="176"/>
      <c r="L489" s="177"/>
      <c r="M489" s="177"/>
      <c r="N489" s="177"/>
      <c r="O489" s="174"/>
      <c r="P489" s="174"/>
      <c r="Q489" s="175"/>
      <c r="R489" s="174"/>
      <c r="S489" s="174"/>
    </row>
    <row r="490" customFormat="false" ht="18" hidden="false" customHeight="true" outlineLevel="0" collapsed="false">
      <c r="F490" s="169"/>
      <c r="G490" s="169"/>
      <c r="H490" s="175"/>
      <c r="I490" s="175"/>
      <c r="J490" s="175"/>
      <c r="K490" s="176"/>
      <c r="L490" s="177"/>
      <c r="M490" s="177"/>
      <c r="N490" s="177"/>
      <c r="O490" s="174"/>
      <c r="P490" s="174"/>
      <c r="Q490" s="175"/>
      <c r="R490" s="174"/>
      <c r="S490" s="174"/>
    </row>
    <row r="491" customFormat="false" ht="18" hidden="false" customHeight="true" outlineLevel="0" collapsed="false">
      <c r="F491" s="169"/>
      <c r="G491" s="169"/>
      <c r="H491" s="175"/>
      <c r="I491" s="175"/>
      <c r="J491" s="175"/>
      <c r="K491" s="176"/>
      <c r="L491" s="177"/>
      <c r="M491" s="177"/>
      <c r="N491" s="177"/>
      <c r="O491" s="174"/>
      <c r="P491" s="174"/>
      <c r="Q491" s="175"/>
      <c r="R491" s="174"/>
      <c r="S491" s="174"/>
    </row>
    <row r="492" customFormat="false" ht="18" hidden="false" customHeight="true" outlineLevel="0" collapsed="false">
      <c r="F492" s="169"/>
      <c r="G492" s="169"/>
      <c r="H492" s="175"/>
      <c r="I492" s="175"/>
      <c r="J492" s="175"/>
      <c r="K492" s="176"/>
      <c r="L492" s="177"/>
      <c r="M492" s="177"/>
      <c r="N492" s="177"/>
      <c r="O492" s="174"/>
      <c r="P492" s="174"/>
      <c r="Q492" s="175"/>
      <c r="R492" s="174"/>
      <c r="S492" s="174"/>
    </row>
    <row r="493" customFormat="false" ht="18" hidden="false" customHeight="true" outlineLevel="0" collapsed="false">
      <c r="F493" s="169"/>
      <c r="G493" s="169"/>
      <c r="H493" s="175"/>
      <c r="I493" s="175"/>
      <c r="J493" s="175"/>
      <c r="K493" s="176"/>
      <c r="L493" s="177"/>
      <c r="M493" s="177"/>
      <c r="N493" s="177"/>
      <c r="O493" s="174"/>
      <c r="P493" s="174"/>
      <c r="Q493" s="175"/>
      <c r="R493" s="174"/>
      <c r="S493" s="174"/>
    </row>
    <row r="494" customFormat="false" ht="18" hidden="false" customHeight="true" outlineLevel="0" collapsed="false">
      <c r="F494" s="169"/>
      <c r="G494" s="169"/>
      <c r="H494" s="175"/>
      <c r="I494" s="175"/>
      <c r="J494" s="175"/>
      <c r="K494" s="176"/>
      <c r="L494" s="177"/>
      <c r="M494" s="177"/>
      <c r="N494" s="177"/>
      <c r="O494" s="174"/>
      <c r="P494" s="174"/>
      <c r="Q494" s="175"/>
      <c r="R494" s="174"/>
      <c r="S494" s="174"/>
    </row>
    <row r="495" customFormat="false" ht="18" hidden="false" customHeight="true" outlineLevel="0" collapsed="false">
      <c r="F495" s="169"/>
      <c r="G495" s="169"/>
      <c r="H495" s="175"/>
      <c r="I495" s="175"/>
      <c r="J495" s="175"/>
      <c r="K495" s="176"/>
      <c r="L495" s="177"/>
      <c r="M495" s="177"/>
      <c r="N495" s="177"/>
      <c r="O495" s="174"/>
      <c r="P495" s="174"/>
      <c r="Q495" s="175"/>
      <c r="R495" s="174"/>
      <c r="S495" s="174"/>
    </row>
    <row r="496" customFormat="false" ht="18" hidden="false" customHeight="true" outlineLevel="0" collapsed="false">
      <c r="F496" s="169"/>
      <c r="G496" s="169"/>
      <c r="H496" s="175"/>
      <c r="I496" s="175"/>
      <c r="J496" s="175"/>
      <c r="K496" s="176"/>
      <c r="L496" s="177"/>
      <c r="M496" s="177"/>
      <c r="N496" s="177"/>
      <c r="O496" s="174"/>
      <c r="P496" s="174"/>
      <c r="Q496" s="175"/>
      <c r="R496" s="174"/>
      <c r="S496" s="174"/>
    </row>
    <row r="497" customFormat="false" ht="18" hidden="false" customHeight="true" outlineLevel="0" collapsed="false">
      <c r="F497" s="169"/>
      <c r="G497" s="169"/>
      <c r="H497" s="175"/>
      <c r="I497" s="175"/>
      <c r="J497" s="175"/>
      <c r="K497" s="176"/>
      <c r="L497" s="177"/>
      <c r="M497" s="177"/>
      <c r="N497" s="177"/>
      <c r="O497" s="174"/>
      <c r="P497" s="174"/>
      <c r="Q497" s="175"/>
      <c r="R497" s="174"/>
      <c r="S497" s="174"/>
    </row>
    <row r="498" customFormat="false" ht="18" hidden="false" customHeight="true" outlineLevel="0" collapsed="false">
      <c r="F498" s="169"/>
      <c r="G498" s="169"/>
      <c r="H498" s="175"/>
      <c r="I498" s="175"/>
      <c r="J498" s="175"/>
      <c r="K498" s="176"/>
      <c r="L498" s="177"/>
      <c r="M498" s="177"/>
      <c r="N498" s="177"/>
      <c r="O498" s="174"/>
      <c r="P498" s="174"/>
      <c r="Q498" s="175"/>
      <c r="R498" s="174"/>
      <c r="S498" s="174"/>
    </row>
    <row r="499" customFormat="false" ht="18" hidden="false" customHeight="true" outlineLevel="0" collapsed="false">
      <c r="F499" s="169"/>
      <c r="G499" s="169"/>
      <c r="H499" s="175"/>
      <c r="I499" s="175"/>
      <c r="J499" s="175"/>
      <c r="K499" s="176"/>
      <c r="L499" s="177"/>
      <c r="M499" s="177"/>
      <c r="N499" s="177"/>
      <c r="O499" s="174"/>
      <c r="P499" s="174"/>
      <c r="Q499" s="175"/>
      <c r="R499" s="174"/>
      <c r="S499" s="174"/>
    </row>
    <row r="500" customFormat="false" ht="18" hidden="false" customHeight="true" outlineLevel="0" collapsed="false">
      <c r="F500" s="169"/>
      <c r="G500" s="169"/>
      <c r="H500" s="175"/>
      <c r="I500" s="175"/>
      <c r="J500" s="175"/>
      <c r="K500" s="176"/>
      <c r="L500" s="177"/>
      <c r="M500" s="177"/>
      <c r="N500" s="177"/>
      <c r="O500" s="174"/>
      <c r="P500" s="174"/>
      <c r="Q500" s="175"/>
      <c r="R500" s="174"/>
      <c r="S500" s="174"/>
    </row>
    <row r="501" customFormat="false" ht="18" hidden="false" customHeight="true" outlineLevel="0" collapsed="false">
      <c r="F501" s="169"/>
      <c r="G501" s="169"/>
      <c r="H501" s="175"/>
      <c r="I501" s="175"/>
      <c r="J501" s="175"/>
      <c r="K501" s="176"/>
      <c r="L501" s="177"/>
      <c r="M501" s="177"/>
      <c r="N501" s="177"/>
      <c r="O501" s="174"/>
      <c r="P501" s="174"/>
      <c r="Q501" s="175"/>
      <c r="R501" s="174"/>
      <c r="S501" s="174"/>
    </row>
    <row r="502" customFormat="false" ht="18" hidden="false" customHeight="true" outlineLevel="0" collapsed="false">
      <c r="F502" s="169"/>
      <c r="G502" s="169"/>
      <c r="H502" s="175"/>
      <c r="I502" s="175"/>
      <c r="J502" s="175"/>
      <c r="K502" s="176"/>
      <c r="L502" s="177"/>
      <c r="M502" s="177"/>
      <c r="N502" s="177"/>
      <c r="O502" s="174"/>
      <c r="P502" s="174"/>
      <c r="Q502" s="175"/>
      <c r="R502" s="174"/>
      <c r="S502" s="174"/>
    </row>
    <row r="503" customFormat="false" ht="18" hidden="false" customHeight="true" outlineLevel="0" collapsed="false">
      <c r="F503" s="169"/>
      <c r="G503" s="169"/>
      <c r="H503" s="175"/>
      <c r="I503" s="175"/>
      <c r="J503" s="175"/>
      <c r="K503" s="176"/>
      <c r="L503" s="177"/>
      <c r="M503" s="177"/>
      <c r="N503" s="177"/>
      <c r="O503" s="174"/>
      <c r="P503" s="174"/>
      <c r="Q503" s="175"/>
      <c r="R503" s="174"/>
      <c r="S503" s="174"/>
    </row>
    <row r="504" customFormat="false" ht="18" hidden="false" customHeight="true" outlineLevel="0" collapsed="false">
      <c r="F504" s="169"/>
      <c r="G504" s="169"/>
      <c r="H504" s="175"/>
      <c r="I504" s="175"/>
      <c r="J504" s="175"/>
      <c r="K504" s="176"/>
      <c r="L504" s="177"/>
      <c r="M504" s="177"/>
      <c r="N504" s="177"/>
      <c r="O504" s="174"/>
      <c r="P504" s="174"/>
      <c r="Q504" s="175"/>
      <c r="R504" s="174"/>
      <c r="S504" s="174"/>
    </row>
    <row r="505" customFormat="false" ht="18" hidden="false" customHeight="true" outlineLevel="0" collapsed="false">
      <c r="F505" s="169"/>
      <c r="G505" s="169"/>
      <c r="H505" s="175"/>
      <c r="I505" s="175"/>
      <c r="J505" s="175"/>
      <c r="K505" s="176"/>
      <c r="L505" s="177"/>
      <c r="M505" s="177"/>
      <c r="N505" s="177"/>
      <c r="O505" s="174"/>
      <c r="P505" s="174"/>
      <c r="Q505" s="175"/>
      <c r="R505" s="174"/>
      <c r="S505" s="174"/>
    </row>
    <row r="506" customFormat="false" ht="18" hidden="false" customHeight="true" outlineLevel="0" collapsed="false">
      <c r="F506" s="169"/>
      <c r="G506" s="169"/>
      <c r="H506" s="175"/>
      <c r="I506" s="175"/>
      <c r="J506" s="175"/>
      <c r="K506" s="176"/>
      <c r="L506" s="177"/>
      <c r="M506" s="177"/>
      <c r="N506" s="177"/>
      <c r="O506" s="174"/>
      <c r="P506" s="174"/>
      <c r="Q506" s="175"/>
      <c r="R506" s="174"/>
      <c r="S506" s="174"/>
    </row>
    <row r="507" customFormat="false" ht="18" hidden="false" customHeight="true" outlineLevel="0" collapsed="false">
      <c r="F507" s="169"/>
      <c r="G507" s="169"/>
      <c r="H507" s="175"/>
      <c r="I507" s="175"/>
      <c r="J507" s="175"/>
      <c r="K507" s="176"/>
      <c r="L507" s="177"/>
      <c r="M507" s="177"/>
      <c r="N507" s="177"/>
      <c r="O507" s="174"/>
      <c r="P507" s="174"/>
      <c r="Q507" s="175"/>
      <c r="R507" s="174"/>
      <c r="S507" s="174"/>
    </row>
    <row r="508" customFormat="false" ht="18" hidden="false" customHeight="true" outlineLevel="0" collapsed="false">
      <c r="F508" s="169"/>
      <c r="G508" s="169"/>
      <c r="H508" s="175"/>
      <c r="I508" s="175"/>
      <c r="J508" s="175"/>
      <c r="K508" s="176"/>
      <c r="L508" s="177"/>
      <c r="M508" s="177"/>
      <c r="N508" s="177"/>
      <c r="O508" s="174"/>
      <c r="P508" s="174"/>
      <c r="Q508" s="175"/>
      <c r="R508" s="174"/>
      <c r="S508" s="174"/>
    </row>
    <row r="509" customFormat="false" ht="18" hidden="false" customHeight="true" outlineLevel="0" collapsed="false">
      <c r="F509" s="169"/>
      <c r="G509" s="169"/>
      <c r="H509" s="175"/>
      <c r="I509" s="175"/>
      <c r="J509" s="175"/>
      <c r="K509" s="176"/>
      <c r="L509" s="177"/>
      <c r="M509" s="177"/>
      <c r="N509" s="177"/>
      <c r="O509" s="174"/>
      <c r="P509" s="174"/>
      <c r="Q509" s="175"/>
      <c r="R509" s="174"/>
      <c r="S509" s="174"/>
    </row>
    <row r="510" customFormat="false" ht="18" hidden="false" customHeight="true" outlineLevel="0" collapsed="false">
      <c r="F510" s="169"/>
      <c r="G510" s="169"/>
      <c r="H510" s="175"/>
      <c r="I510" s="175"/>
      <c r="J510" s="175"/>
      <c r="K510" s="176"/>
      <c r="L510" s="177"/>
      <c r="M510" s="177"/>
      <c r="N510" s="177"/>
      <c r="O510" s="174"/>
      <c r="P510" s="174"/>
      <c r="Q510" s="175"/>
      <c r="R510" s="174"/>
      <c r="S510" s="174"/>
    </row>
    <row r="511" customFormat="false" ht="18" hidden="false" customHeight="true" outlineLevel="0" collapsed="false">
      <c r="F511" s="169"/>
      <c r="G511" s="169"/>
      <c r="H511" s="175"/>
      <c r="I511" s="175"/>
      <c r="J511" s="175"/>
      <c r="K511" s="176"/>
      <c r="L511" s="177"/>
      <c r="M511" s="177"/>
      <c r="N511" s="177"/>
      <c r="O511" s="174"/>
      <c r="P511" s="174"/>
      <c r="Q511" s="175"/>
      <c r="R511" s="174"/>
      <c r="S511" s="174"/>
    </row>
    <row r="512" customFormat="false" ht="18" hidden="false" customHeight="true" outlineLevel="0" collapsed="false">
      <c r="F512" s="169"/>
      <c r="G512" s="169"/>
      <c r="H512" s="175"/>
      <c r="I512" s="175"/>
      <c r="J512" s="175"/>
      <c r="K512" s="176"/>
      <c r="L512" s="177"/>
      <c r="M512" s="177"/>
      <c r="N512" s="177"/>
      <c r="O512" s="174"/>
      <c r="P512" s="174"/>
      <c r="Q512" s="175"/>
      <c r="R512" s="174"/>
      <c r="S512" s="174"/>
    </row>
    <row r="513" customFormat="false" ht="18" hidden="false" customHeight="true" outlineLevel="0" collapsed="false">
      <c r="F513" s="169"/>
      <c r="G513" s="169"/>
      <c r="H513" s="175"/>
      <c r="I513" s="175"/>
      <c r="J513" s="175"/>
      <c r="K513" s="176"/>
      <c r="L513" s="177"/>
      <c r="M513" s="177"/>
      <c r="N513" s="177"/>
      <c r="O513" s="174"/>
      <c r="P513" s="174"/>
      <c r="Q513" s="175"/>
      <c r="R513" s="174"/>
      <c r="S513" s="174"/>
    </row>
    <row r="514" customFormat="false" ht="18" hidden="false" customHeight="true" outlineLevel="0" collapsed="false">
      <c r="F514" s="169"/>
      <c r="G514" s="169"/>
      <c r="H514" s="175"/>
      <c r="I514" s="175"/>
      <c r="J514" s="175"/>
      <c r="K514" s="176"/>
      <c r="L514" s="177"/>
      <c r="M514" s="177"/>
      <c r="N514" s="177"/>
      <c r="O514" s="174"/>
      <c r="P514" s="174"/>
      <c r="Q514" s="175"/>
      <c r="R514" s="174"/>
      <c r="S514" s="174"/>
    </row>
    <row r="515" customFormat="false" ht="18" hidden="false" customHeight="true" outlineLevel="0" collapsed="false">
      <c r="F515" s="169"/>
      <c r="G515" s="169"/>
      <c r="H515" s="175"/>
      <c r="I515" s="175"/>
      <c r="J515" s="175"/>
      <c r="K515" s="176"/>
      <c r="L515" s="177"/>
      <c r="M515" s="177"/>
      <c r="N515" s="177"/>
      <c r="O515" s="174"/>
      <c r="P515" s="174"/>
      <c r="Q515" s="175"/>
      <c r="R515" s="174"/>
      <c r="S515" s="174"/>
    </row>
    <row r="516" customFormat="false" ht="18" hidden="false" customHeight="true" outlineLevel="0" collapsed="false">
      <c r="F516" s="169"/>
      <c r="G516" s="169"/>
      <c r="H516" s="175"/>
      <c r="I516" s="175"/>
      <c r="J516" s="175"/>
      <c r="K516" s="176"/>
      <c r="L516" s="177"/>
      <c r="M516" s="177"/>
      <c r="N516" s="177"/>
      <c r="O516" s="174"/>
      <c r="P516" s="174"/>
      <c r="Q516" s="175"/>
      <c r="R516" s="174"/>
      <c r="S516" s="174"/>
    </row>
    <row r="517" customFormat="false" ht="18" hidden="false" customHeight="true" outlineLevel="0" collapsed="false">
      <c r="F517" s="169"/>
      <c r="G517" s="169"/>
      <c r="H517" s="175"/>
      <c r="I517" s="175"/>
      <c r="J517" s="175"/>
      <c r="K517" s="176"/>
      <c r="L517" s="177"/>
      <c r="M517" s="177"/>
      <c r="N517" s="177"/>
      <c r="O517" s="174"/>
      <c r="P517" s="174"/>
      <c r="Q517" s="175"/>
      <c r="R517" s="174"/>
      <c r="S517" s="174"/>
    </row>
    <row r="518" customFormat="false" ht="18" hidden="false" customHeight="true" outlineLevel="0" collapsed="false">
      <c r="F518" s="169"/>
      <c r="G518" s="169"/>
      <c r="H518" s="175"/>
      <c r="I518" s="175"/>
      <c r="J518" s="175"/>
      <c r="K518" s="176"/>
      <c r="L518" s="177"/>
      <c r="M518" s="177"/>
      <c r="N518" s="177"/>
      <c r="O518" s="174"/>
      <c r="P518" s="174"/>
      <c r="Q518" s="175"/>
      <c r="R518" s="174"/>
      <c r="S518" s="174"/>
    </row>
    <row r="519" customFormat="false" ht="18" hidden="false" customHeight="true" outlineLevel="0" collapsed="false">
      <c r="F519" s="169"/>
      <c r="G519" s="169"/>
      <c r="H519" s="175"/>
      <c r="I519" s="175"/>
      <c r="J519" s="175"/>
      <c r="K519" s="176"/>
      <c r="L519" s="177"/>
      <c r="M519" s="177"/>
      <c r="N519" s="177"/>
      <c r="O519" s="174"/>
      <c r="P519" s="174"/>
      <c r="Q519" s="175"/>
      <c r="R519" s="174"/>
      <c r="S519" s="174"/>
    </row>
    <row r="520" customFormat="false" ht="18" hidden="false" customHeight="true" outlineLevel="0" collapsed="false">
      <c r="F520" s="169"/>
      <c r="G520" s="169"/>
      <c r="H520" s="175"/>
      <c r="I520" s="175"/>
      <c r="J520" s="175"/>
      <c r="K520" s="176"/>
      <c r="L520" s="177"/>
      <c r="M520" s="177"/>
      <c r="N520" s="177"/>
      <c r="O520" s="174"/>
      <c r="P520" s="174"/>
      <c r="Q520" s="175"/>
      <c r="R520" s="174"/>
      <c r="S520" s="174"/>
    </row>
    <row r="521" customFormat="false" ht="18" hidden="false" customHeight="true" outlineLevel="0" collapsed="false">
      <c r="F521" s="169"/>
      <c r="G521" s="169"/>
      <c r="H521" s="175"/>
      <c r="I521" s="175"/>
      <c r="J521" s="175"/>
      <c r="K521" s="176"/>
      <c r="L521" s="177"/>
      <c r="M521" s="177"/>
      <c r="N521" s="177"/>
      <c r="O521" s="174"/>
      <c r="P521" s="174"/>
      <c r="Q521" s="175"/>
      <c r="R521" s="174"/>
      <c r="S521" s="174"/>
    </row>
    <row r="522" customFormat="false" ht="18" hidden="false" customHeight="true" outlineLevel="0" collapsed="false">
      <c r="F522" s="169"/>
      <c r="G522" s="169"/>
      <c r="H522" s="175"/>
      <c r="I522" s="175"/>
      <c r="J522" s="175"/>
      <c r="K522" s="176"/>
      <c r="L522" s="177"/>
      <c r="M522" s="177"/>
      <c r="N522" s="177"/>
      <c r="O522" s="174"/>
      <c r="P522" s="174"/>
      <c r="Q522" s="175"/>
      <c r="R522" s="174"/>
      <c r="S522" s="174"/>
    </row>
    <row r="523" customFormat="false" ht="18" hidden="false" customHeight="true" outlineLevel="0" collapsed="false">
      <c r="F523" s="169"/>
      <c r="G523" s="169"/>
      <c r="H523" s="175"/>
      <c r="I523" s="175"/>
      <c r="J523" s="175"/>
      <c r="K523" s="176"/>
      <c r="L523" s="177"/>
      <c r="M523" s="177"/>
      <c r="N523" s="177"/>
      <c r="O523" s="174"/>
      <c r="P523" s="174"/>
      <c r="Q523" s="175"/>
      <c r="R523" s="174"/>
      <c r="S523" s="174"/>
    </row>
    <row r="524" customFormat="false" ht="18" hidden="false" customHeight="true" outlineLevel="0" collapsed="false">
      <c r="F524" s="169"/>
      <c r="G524" s="169"/>
      <c r="H524" s="175"/>
      <c r="I524" s="175"/>
      <c r="J524" s="175"/>
      <c r="K524" s="176"/>
      <c r="L524" s="177"/>
      <c r="M524" s="177"/>
      <c r="N524" s="177"/>
      <c r="O524" s="174"/>
      <c r="P524" s="174"/>
      <c r="Q524" s="175"/>
      <c r="R524" s="174"/>
      <c r="S524" s="174"/>
    </row>
    <row r="525" customFormat="false" ht="18" hidden="false" customHeight="true" outlineLevel="0" collapsed="false">
      <c r="F525" s="169"/>
      <c r="G525" s="169"/>
      <c r="H525" s="175"/>
      <c r="I525" s="175"/>
      <c r="J525" s="175"/>
      <c r="K525" s="176"/>
      <c r="L525" s="177"/>
      <c r="M525" s="177"/>
      <c r="N525" s="177"/>
      <c r="O525" s="174"/>
      <c r="P525" s="174"/>
      <c r="Q525" s="175"/>
      <c r="R525" s="174"/>
      <c r="S525" s="174"/>
    </row>
    <row r="526" customFormat="false" ht="18" hidden="false" customHeight="true" outlineLevel="0" collapsed="false">
      <c r="F526" s="169"/>
      <c r="G526" s="169"/>
      <c r="H526" s="175"/>
      <c r="I526" s="175"/>
      <c r="J526" s="175"/>
      <c r="K526" s="176"/>
      <c r="L526" s="177"/>
      <c r="M526" s="177"/>
      <c r="N526" s="177"/>
      <c r="O526" s="174"/>
      <c r="P526" s="174"/>
      <c r="Q526" s="175"/>
      <c r="R526" s="174"/>
      <c r="S526" s="174"/>
    </row>
    <row r="527" customFormat="false" ht="18" hidden="false" customHeight="true" outlineLevel="0" collapsed="false">
      <c r="F527" s="169"/>
      <c r="G527" s="169"/>
      <c r="H527" s="175"/>
      <c r="I527" s="175"/>
      <c r="J527" s="175"/>
      <c r="K527" s="176"/>
      <c r="L527" s="177"/>
      <c r="M527" s="177"/>
      <c r="N527" s="177"/>
      <c r="O527" s="174"/>
      <c r="P527" s="174"/>
      <c r="Q527" s="175"/>
      <c r="R527" s="174"/>
      <c r="S527" s="174"/>
    </row>
    <row r="528" customFormat="false" ht="18" hidden="false" customHeight="true" outlineLevel="0" collapsed="false">
      <c r="F528" s="169"/>
      <c r="G528" s="169"/>
      <c r="H528" s="175"/>
      <c r="I528" s="175"/>
      <c r="J528" s="175"/>
      <c r="K528" s="176"/>
      <c r="L528" s="177"/>
      <c r="M528" s="177"/>
      <c r="N528" s="177"/>
      <c r="O528" s="174"/>
      <c r="P528" s="174"/>
      <c r="Q528" s="175"/>
      <c r="R528" s="174"/>
      <c r="S528" s="174"/>
    </row>
    <row r="529" customFormat="false" ht="18" hidden="false" customHeight="true" outlineLevel="0" collapsed="false">
      <c r="F529" s="169"/>
      <c r="G529" s="169"/>
      <c r="H529" s="175"/>
      <c r="I529" s="175"/>
      <c r="J529" s="175"/>
      <c r="K529" s="176"/>
      <c r="L529" s="177"/>
      <c r="M529" s="177"/>
      <c r="N529" s="177"/>
      <c r="O529" s="174"/>
      <c r="P529" s="174"/>
      <c r="Q529" s="175"/>
      <c r="R529" s="174"/>
      <c r="S529" s="174"/>
    </row>
    <row r="530" customFormat="false" ht="18" hidden="false" customHeight="true" outlineLevel="0" collapsed="false">
      <c r="F530" s="169"/>
      <c r="G530" s="169"/>
      <c r="H530" s="175"/>
      <c r="I530" s="175"/>
      <c r="J530" s="175"/>
      <c r="K530" s="176"/>
      <c r="L530" s="177"/>
      <c r="M530" s="177"/>
      <c r="N530" s="177"/>
      <c r="O530" s="174"/>
      <c r="P530" s="174"/>
      <c r="Q530" s="175"/>
      <c r="R530" s="174"/>
      <c r="S530" s="174"/>
    </row>
    <row r="531" customFormat="false" ht="18" hidden="false" customHeight="true" outlineLevel="0" collapsed="false">
      <c r="F531" s="169"/>
      <c r="G531" s="169"/>
      <c r="H531" s="175"/>
      <c r="I531" s="175"/>
      <c r="J531" s="175"/>
      <c r="K531" s="176"/>
      <c r="L531" s="177"/>
      <c r="M531" s="177"/>
      <c r="N531" s="177"/>
      <c r="O531" s="174"/>
      <c r="P531" s="174"/>
      <c r="Q531" s="175"/>
      <c r="R531" s="174"/>
      <c r="S531" s="174"/>
    </row>
    <row r="532" customFormat="false" ht="18" hidden="false" customHeight="true" outlineLevel="0" collapsed="false">
      <c r="F532" s="169"/>
      <c r="G532" s="169"/>
      <c r="H532" s="175"/>
      <c r="I532" s="175"/>
      <c r="J532" s="175"/>
      <c r="K532" s="176"/>
      <c r="L532" s="177"/>
      <c r="M532" s="177"/>
      <c r="N532" s="177"/>
      <c r="O532" s="174"/>
      <c r="P532" s="174"/>
      <c r="Q532" s="175"/>
      <c r="R532" s="174"/>
      <c r="S532" s="174"/>
    </row>
    <row r="533" customFormat="false" ht="18" hidden="false" customHeight="true" outlineLevel="0" collapsed="false">
      <c r="F533" s="169"/>
      <c r="G533" s="169"/>
      <c r="H533" s="175"/>
      <c r="I533" s="175"/>
      <c r="J533" s="175"/>
      <c r="K533" s="176"/>
      <c r="L533" s="177"/>
      <c r="M533" s="177"/>
      <c r="N533" s="177"/>
      <c r="O533" s="174"/>
      <c r="P533" s="174"/>
      <c r="Q533" s="175"/>
      <c r="R533" s="174"/>
      <c r="S533" s="174"/>
    </row>
    <row r="534" customFormat="false" ht="18" hidden="false" customHeight="true" outlineLevel="0" collapsed="false">
      <c r="F534" s="169"/>
      <c r="G534" s="169"/>
      <c r="H534" s="175"/>
      <c r="I534" s="175"/>
      <c r="J534" s="175"/>
      <c r="K534" s="176"/>
      <c r="L534" s="177"/>
      <c r="M534" s="177"/>
      <c r="N534" s="177"/>
      <c r="O534" s="174"/>
      <c r="P534" s="174"/>
      <c r="Q534" s="175"/>
      <c r="R534" s="174"/>
      <c r="S534" s="174"/>
    </row>
    <row r="535" customFormat="false" ht="18" hidden="false" customHeight="true" outlineLevel="0" collapsed="false">
      <c r="F535" s="169"/>
      <c r="G535" s="169"/>
      <c r="H535" s="175"/>
      <c r="I535" s="175"/>
      <c r="J535" s="175"/>
      <c r="K535" s="176"/>
      <c r="L535" s="177"/>
      <c r="M535" s="177"/>
      <c r="N535" s="177"/>
      <c r="O535" s="174"/>
      <c r="P535" s="174"/>
      <c r="Q535" s="175"/>
      <c r="R535" s="174"/>
      <c r="S535" s="174"/>
    </row>
    <row r="536" customFormat="false" ht="18" hidden="false" customHeight="true" outlineLevel="0" collapsed="false">
      <c r="F536" s="169"/>
      <c r="G536" s="169"/>
      <c r="H536" s="175"/>
      <c r="I536" s="175"/>
      <c r="J536" s="175"/>
      <c r="K536" s="176"/>
      <c r="L536" s="177"/>
      <c r="M536" s="177"/>
      <c r="N536" s="177"/>
      <c r="O536" s="174"/>
      <c r="P536" s="174"/>
      <c r="Q536" s="175"/>
      <c r="R536" s="174"/>
      <c r="S536" s="174"/>
    </row>
    <row r="537" customFormat="false" ht="18" hidden="false" customHeight="true" outlineLevel="0" collapsed="false">
      <c r="F537" s="169"/>
      <c r="G537" s="169"/>
      <c r="H537" s="175"/>
      <c r="I537" s="175"/>
      <c r="J537" s="175"/>
      <c r="K537" s="176"/>
      <c r="L537" s="177"/>
      <c r="M537" s="177"/>
      <c r="N537" s="177"/>
      <c r="O537" s="174"/>
      <c r="P537" s="174"/>
      <c r="Q537" s="175"/>
      <c r="R537" s="174"/>
      <c r="S537" s="174"/>
    </row>
    <row r="538" customFormat="false" ht="18" hidden="false" customHeight="true" outlineLevel="0" collapsed="false">
      <c r="F538" s="169"/>
      <c r="G538" s="169"/>
      <c r="H538" s="175"/>
      <c r="I538" s="175"/>
      <c r="J538" s="175"/>
      <c r="K538" s="176"/>
      <c r="L538" s="177"/>
      <c r="M538" s="177"/>
      <c r="N538" s="177"/>
      <c r="O538" s="174"/>
      <c r="P538" s="174"/>
      <c r="Q538" s="175"/>
      <c r="R538" s="174"/>
      <c r="S538" s="174"/>
    </row>
    <row r="539" customFormat="false" ht="18" hidden="false" customHeight="true" outlineLevel="0" collapsed="false">
      <c r="F539" s="169"/>
      <c r="G539" s="169"/>
      <c r="H539" s="175"/>
      <c r="I539" s="175"/>
      <c r="J539" s="175"/>
      <c r="K539" s="176"/>
      <c r="L539" s="177"/>
      <c r="M539" s="177"/>
      <c r="N539" s="177"/>
      <c r="O539" s="174"/>
      <c r="P539" s="174"/>
      <c r="Q539" s="175"/>
      <c r="R539" s="174"/>
      <c r="S539" s="174"/>
    </row>
    <row r="540" customFormat="false" ht="18" hidden="false" customHeight="true" outlineLevel="0" collapsed="false">
      <c r="F540" s="169"/>
      <c r="G540" s="169"/>
      <c r="H540" s="175"/>
      <c r="I540" s="175"/>
      <c r="J540" s="175"/>
      <c r="K540" s="176"/>
      <c r="L540" s="177"/>
      <c r="M540" s="177"/>
      <c r="N540" s="177"/>
      <c r="O540" s="174"/>
      <c r="P540" s="174"/>
      <c r="Q540" s="175"/>
      <c r="R540" s="174"/>
      <c r="S540" s="174"/>
    </row>
    <row r="541" customFormat="false" ht="18" hidden="false" customHeight="true" outlineLevel="0" collapsed="false">
      <c r="F541" s="169"/>
      <c r="G541" s="169"/>
      <c r="H541" s="175"/>
      <c r="I541" s="175"/>
      <c r="J541" s="175"/>
      <c r="K541" s="176"/>
      <c r="L541" s="177"/>
      <c r="M541" s="177"/>
      <c r="N541" s="177"/>
      <c r="O541" s="174"/>
      <c r="P541" s="174"/>
      <c r="Q541" s="175"/>
      <c r="R541" s="174"/>
      <c r="S541" s="174"/>
    </row>
    <row r="542" customFormat="false" ht="18" hidden="false" customHeight="true" outlineLevel="0" collapsed="false">
      <c r="F542" s="169"/>
      <c r="G542" s="169"/>
      <c r="H542" s="175"/>
      <c r="I542" s="175"/>
      <c r="J542" s="175"/>
      <c r="K542" s="176"/>
      <c r="L542" s="177"/>
      <c r="M542" s="177"/>
      <c r="N542" s="177"/>
      <c r="O542" s="174"/>
      <c r="P542" s="174"/>
      <c r="Q542" s="175"/>
      <c r="R542" s="174"/>
      <c r="S542" s="174"/>
    </row>
    <row r="543" customFormat="false" ht="18" hidden="false" customHeight="true" outlineLevel="0" collapsed="false">
      <c r="F543" s="169"/>
      <c r="G543" s="169"/>
      <c r="H543" s="175"/>
      <c r="I543" s="175"/>
      <c r="J543" s="175"/>
      <c r="K543" s="176"/>
      <c r="L543" s="177"/>
      <c r="M543" s="177"/>
      <c r="N543" s="177"/>
      <c r="O543" s="174"/>
      <c r="P543" s="174"/>
      <c r="Q543" s="175"/>
      <c r="R543" s="174"/>
      <c r="S543" s="174"/>
    </row>
    <row r="544" customFormat="false" ht="18" hidden="false" customHeight="true" outlineLevel="0" collapsed="false">
      <c r="F544" s="169"/>
      <c r="G544" s="169"/>
      <c r="H544" s="175"/>
      <c r="I544" s="175"/>
      <c r="J544" s="175"/>
      <c r="K544" s="176"/>
      <c r="L544" s="177"/>
      <c r="M544" s="177"/>
      <c r="N544" s="177"/>
      <c r="O544" s="174"/>
      <c r="P544" s="174"/>
      <c r="Q544" s="175"/>
      <c r="R544" s="174"/>
      <c r="S544" s="174"/>
    </row>
    <row r="545" customFormat="false" ht="18" hidden="false" customHeight="true" outlineLevel="0" collapsed="false">
      <c r="F545" s="169"/>
      <c r="G545" s="169"/>
      <c r="H545" s="175"/>
      <c r="I545" s="175"/>
      <c r="J545" s="175"/>
      <c r="K545" s="176"/>
      <c r="L545" s="177"/>
      <c r="M545" s="177"/>
      <c r="N545" s="177"/>
      <c r="O545" s="174"/>
      <c r="P545" s="174"/>
      <c r="Q545" s="175"/>
      <c r="R545" s="174"/>
      <c r="S545" s="174"/>
    </row>
    <row r="546" customFormat="false" ht="18" hidden="false" customHeight="true" outlineLevel="0" collapsed="false">
      <c r="F546" s="169"/>
      <c r="G546" s="169"/>
      <c r="H546" s="175"/>
      <c r="I546" s="175"/>
      <c r="J546" s="175"/>
      <c r="K546" s="176"/>
      <c r="L546" s="177"/>
      <c r="M546" s="177"/>
      <c r="N546" s="177"/>
      <c r="O546" s="174"/>
      <c r="P546" s="174"/>
      <c r="Q546" s="175"/>
      <c r="R546" s="174"/>
      <c r="S546" s="174"/>
    </row>
    <row r="547" customFormat="false" ht="18" hidden="false" customHeight="true" outlineLevel="0" collapsed="false">
      <c r="F547" s="169"/>
      <c r="G547" s="169"/>
      <c r="H547" s="175"/>
      <c r="I547" s="175"/>
      <c r="J547" s="175"/>
      <c r="K547" s="176"/>
      <c r="L547" s="177"/>
      <c r="M547" s="177"/>
      <c r="N547" s="177"/>
      <c r="O547" s="174"/>
      <c r="P547" s="174"/>
      <c r="Q547" s="175"/>
      <c r="R547" s="174"/>
      <c r="S547" s="174"/>
    </row>
    <row r="548" customFormat="false" ht="18" hidden="false" customHeight="true" outlineLevel="0" collapsed="false">
      <c r="F548" s="169"/>
      <c r="G548" s="169"/>
      <c r="H548" s="175"/>
      <c r="I548" s="175"/>
      <c r="J548" s="175"/>
      <c r="K548" s="176"/>
      <c r="L548" s="177"/>
      <c r="M548" s="177"/>
      <c r="N548" s="177"/>
      <c r="O548" s="174"/>
      <c r="P548" s="174"/>
      <c r="Q548" s="175"/>
      <c r="R548" s="174"/>
      <c r="S548" s="174"/>
    </row>
    <row r="549" customFormat="false" ht="18" hidden="false" customHeight="true" outlineLevel="0" collapsed="false">
      <c r="F549" s="169"/>
      <c r="G549" s="169"/>
      <c r="H549" s="175"/>
      <c r="I549" s="175"/>
      <c r="J549" s="175"/>
      <c r="K549" s="176"/>
      <c r="L549" s="177"/>
      <c r="M549" s="177"/>
      <c r="N549" s="177"/>
      <c r="O549" s="174"/>
      <c r="P549" s="174"/>
      <c r="Q549" s="175"/>
      <c r="R549" s="174"/>
      <c r="S549" s="174"/>
    </row>
    <row r="550" customFormat="false" ht="18" hidden="false" customHeight="true" outlineLevel="0" collapsed="false">
      <c r="F550" s="169"/>
      <c r="G550" s="169"/>
      <c r="H550" s="175"/>
      <c r="I550" s="175"/>
      <c r="J550" s="175"/>
      <c r="K550" s="176"/>
      <c r="L550" s="177"/>
      <c r="M550" s="177"/>
      <c r="N550" s="177"/>
      <c r="O550" s="174"/>
      <c r="P550" s="174"/>
      <c r="Q550" s="175"/>
      <c r="R550" s="174"/>
      <c r="S550" s="174"/>
    </row>
    <row r="551" customFormat="false" ht="18" hidden="false" customHeight="true" outlineLevel="0" collapsed="false">
      <c r="F551" s="169"/>
      <c r="G551" s="169"/>
      <c r="H551" s="175"/>
      <c r="I551" s="175"/>
      <c r="J551" s="175"/>
      <c r="K551" s="176"/>
      <c r="L551" s="177"/>
      <c r="M551" s="177"/>
      <c r="N551" s="177"/>
      <c r="O551" s="174"/>
      <c r="P551" s="174"/>
      <c r="Q551" s="175"/>
      <c r="R551" s="174"/>
      <c r="S551" s="174"/>
    </row>
    <row r="552" customFormat="false" ht="18" hidden="false" customHeight="true" outlineLevel="0" collapsed="false">
      <c r="F552" s="169"/>
      <c r="G552" s="169"/>
      <c r="H552" s="175"/>
      <c r="I552" s="175"/>
      <c r="J552" s="175"/>
      <c r="K552" s="176"/>
      <c r="L552" s="177"/>
      <c r="M552" s="177"/>
      <c r="N552" s="177"/>
      <c r="O552" s="174"/>
      <c r="P552" s="174"/>
      <c r="Q552" s="175"/>
      <c r="R552" s="174"/>
      <c r="S552" s="174"/>
    </row>
    <row r="553" customFormat="false" ht="18" hidden="false" customHeight="true" outlineLevel="0" collapsed="false">
      <c r="F553" s="169"/>
      <c r="G553" s="169"/>
      <c r="H553" s="175"/>
      <c r="I553" s="175"/>
      <c r="J553" s="175"/>
      <c r="K553" s="176"/>
      <c r="L553" s="177"/>
      <c r="M553" s="177"/>
      <c r="N553" s="177"/>
      <c r="O553" s="174"/>
      <c r="P553" s="174"/>
      <c r="Q553" s="175"/>
      <c r="R553" s="174"/>
      <c r="S553" s="174"/>
    </row>
    <row r="554" customFormat="false" ht="18" hidden="false" customHeight="true" outlineLevel="0" collapsed="false">
      <c r="F554" s="169"/>
      <c r="G554" s="169"/>
      <c r="H554" s="175"/>
      <c r="I554" s="175"/>
      <c r="J554" s="175"/>
      <c r="K554" s="176"/>
      <c r="L554" s="177"/>
      <c r="M554" s="177"/>
      <c r="N554" s="177"/>
      <c r="O554" s="174"/>
      <c r="P554" s="174"/>
      <c r="Q554" s="175"/>
      <c r="R554" s="174"/>
      <c r="S554" s="174"/>
    </row>
    <row r="555" customFormat="false" ht="18" hidden="false" customHeight="true" outlineLevel="0" collapsed="false">
      <c r="F555" s="169"/>
      <c r="G555" s="169"/>
      <c r="H555" s="175"/>
      <c r="I555" s="175"/>
      <c r="J555" s="175"/>
      <c r="K555" s="176"/>
      <c r="L555" s="177"/>
      <c r="M555" s="177"/>
      <c r="N555" s="177"/>
      <c r="O555" s="174"/>
      <c r="P555" s="174"/>
      <c r="Q555" s="175"/>
      <c r="R555" s="174"/>
      <c r="S555" s="174"/>
    </row>
    <row r="556" customFormat="false" ht="18" hidden="false" customHeight="true" outlineLevel="0" collapsed="false">
      <c r="F556" s="169"/>
      <c r="G556" s="169"/>
      <c r="H556" s="175"/>
      <c r="I556" s="175"/>
      <c r="J556" s="175"/>
      <c r="K556" s="176"/>
      <c r="L556" s="177"/>
      <c r="M556" s="177"/>
      <c r="N556" s="177"/>
      <c r="O556" s="174"/>
      <c r="P556" s="174"/>
      <c r="Q556" s="175"/>
      <c r="R556" s="174"/>
      <c r="S556" s="174"/>
    </row>
    <row r="557" customFormat="false" ht="18" hidden="false" customHeight="true" outlineLevel="0" collapsed="false">
      <c r="F557" s="169"/>
      <c r="G557" s="169"/>
      <c r="H557" s="175"/>
      <c r="I557" s="175"/>
      <c r="J557" s="175"/>
      <c r="K557" s="176"/>
      <c r="L557" s="177"/>
      <c r="M557" s="177"/>
      <c r="N557" s="177"/>
      <c r="O557" s="174"/>
      <c r="P557" s="174"/>
      <c r="Q557" s="175"/>
      <c r="R557" s="174"/>
      <c r="S557" s="174"/>
    </row>
    <row r="558" customFormat="false" ht="18" hidden="false" customHeight="true" outlineLevel="0" collapsed="false">
      <c r="F558" s="169"/>
      <c r="G558" s="169"/>
      <c r="H558" s="175"/>
      <c r="I558" s="175"/>
      <c r="J558" s="175"/>
      <c r="K558" s="176"/>
      <c r="L558" s="177"/>
      <c r="M558" s="177"/>
      <c r="N558" s="177"/>
      <c r="O558" s="174"/>
      <c r="P558" s="174"/>
      <c r="Q558" s="175"/>
      <c r="R558" s="174"/>
      <c r="S558" s="174"/>
    </row>
    <row r="559" customFormat="false" ht="18" hidden="false" customHeight="true" outlineLevel="0" collapsed="false">
      <c r="F559" s="169"/>
      <c r="G559" s="169"/>
      <c r="H559" s="175"/>
      <c r="I559" s="175"/>
      <c r="J559" s="175"/>
      <c r="K559" s="176"/>
      <c r="L559" s="177"/>
      <c r="M559" s="177"/>
      <c r="N559" s="177"/>
      <c r="O559" s="174"/>
      <c r="P559" s="174"/>
      <c r="Q559" s="175"/>
      <c r="R559" s="174"/>
      <c r="S559" s="174"/>
    </row>
    <row r="560" customFormat="false" ht="18" hidden="false" customHeight="true" outlineLevel="0" collapsed="false">
      <c r="F560" s="169"/>
      <c r="G560" s="169"/>
      <c r="H560" s="175"/>
      <c r="I560" s="175"/>
      <c r="J560" s="175"/>
      <c r="K560" s="176"/>
      <c r="L560" s="177"/>
      <c r="M560" s="177"/>
      <c r="N560" s="177"/>
      <c r="O560" s="174"/>
      <c r="P560" s="174"/>
      <c r="Q560" s="175"/>
      <c r="R560" s="174"/>
      <c r="S560" s="174"/>
    </row>
    <row r="561" customFormat="false" ht="18" hidden="false" customHeight="true" outlineLevel="0" collapsed="false">
      <c r="F561" s="169"/>
      <c r="G561" s="169"/>
      <c r="H561" s="175"/>
      <c r="I561" s="175"/>
      <c r="J561" s="175"/>
      <c r="K561" s="176"/>
      <c r="L561" s="177"/>
      <c r="M561" s="177"/>
      <c r="N561" s="177"/>
      <c r="O561" s="174"/>
      <c r="P561" s="174"/>
      <c r="Q561" s="175"/>
      <c r="R561" s="174"/>
      <c r="S561" s="174"/>
    </row>
    <row r="562" customFormat="false" ht="18" hidden="false" customHeight="true" outlineLevel="0" collapsed="false">
      <c r="F562" s="169"/>
      <c r="G562" s="169"/>
      <c r="H562" s="175"/>
      <c r="I562" s="175"/>
      <c r="J562" s="175"/>
      <c r="K562" s="176"/>
      <c r="L562" s="177"/>
      <c r="M562" s="177"/>
      <c r="N562" s="177"/>
      <c r="O562" s="174"/>
      <c r="P562" s="174"/>
      <c r="Q562" s="175"/>
      <c r="R562" s="174"/>
      <c r="S562" s="174"/>
    </row>
    <row r="563" customFormat="false" ht="18" hidden="false" customHeight="true" outlineLevel="0" collapsed="false">
      <c r="F563" s="169"/>
      <c r="G563" s="169"/>
      <c r="H563" s="175"/>
      <c r="I563" s="175"/>
      <c r="J563" s="175"/>
      <c r="K563" s="176"/>
      <c r="L563" s="177"/>
      <c r="M563" s="177"/>
      <c r="N563" s="177"/>
      <c r="O563" s="174"/>
      <c r="P563" s="174"/>
      <c r="Q563" s="175"/>
      <c r="R563" s="174"/>
      <c r="S563" s="174"/>
    </row>
    <row r="564" customFormat="false" ht="18" hidden="false" customHeight="true" outlineLevel="0" collapsed="false">
      <c r="F564" s="169"/>
      <c r="G564" s="169"/>
      <c r="H564" s="175"/>
      <c r="I564" s="175"/>
      <c r="J564" s="175"/>
      <c r="K564" s="176"/>
      <c r="L564" s="177"/>
      <c r="M564" s="177"/>
      <c r="N564" s="177"/>
      <c r="O564" s="174"/>
      <c r="P564" s="174"/>
      <c r="Q564" s="175"/>
      <c r="R564" s="174"/>
      <c r="S564" s="174"/>
    </row>
    <row r="565" customFormat="false" ht="18" hidden="false" customHeight="true" outlineLevel="0" collapsed="false">
      <c r="F565" s="169"/>
      <c r="G565" s="169"/>
      <c r="H565" s="175"/>
      <c r="I565" s="175"/>
      <c r="J565" s="175"/>
      <c r="K565" s="176"/>
      <c r="L565" s="177"/>
      <c r="M565" s="177"/>
      <c r="N565" s="177"/>
      <c r="O565" s="174"/>
      <c r="P565" s="174"/>
      <c r="Q565" s="175"/>
      <c r="R565" s="174"/>
      <c r="S565" s="174"/>
    </row>
    <row r="566" customFormat="false" ht="18" hidden="false" customHeight="true" outlineLevel="0" collapsed="false">
      <c r="F566" s="169"/>
      <c r="G566" s="169"/>
      <c r="H566" s="175"/>
      <c r="I566" s="175"/>
      <c r="J566" s="175"/>
      <c r="K566" s="176"/>
      <c r="L566" s="177"/>
      <c r="M566" s="177"/>
      <c r="N566" s="177"/>
      <c r="O566" s="174"/>
      <c r="P566" s="174"/>
      <c r="Q566" s="175"/>
      <c r="R566" s="174"/>
      <c r="S566" s="174"/>
    </row>
    <row r="567" customFormat="false" ht="18" hidden="false" customHeight="true" outlineLevel="0" collapsed="false">
      <c r="F567" s="169"/>
      <c r="G567" s="169"/>
      <c r="H567" s="175"/>
      <c r="I567" s="175"/>
      <c r="J567" s="175"/>
      <c r="K567" s="176"/>
      <c r="L567" s="177"/>
      <c r="M567" s="177"/>
      <c r="N567" s="177"/>
      <c r="O567" s="174"/>
      <c r="P567" s="174"/>
      <c r="Q567" s="175"/>
      <c r="R567" s="174"/>
      <c r="S567" s="174"/>
    </row>
    <row r="568" customFormat="false" ht="18" hidden="false" customHeight="true" outlineLevel="0" collapsed="false">
      <c r="F568" s="169"/>
      <c r="G568" s="169"/>
      <c r="H568" s="175"/>
      <c r="I568" s="175"/>
      <c r="J568" s="175"/>
      <c r="K568" s="176"/>
      <c r="L568" s="177"/>
      <c r="M568" s="177"/>
      <c r="N568" s="177"/>
      <c r="O568" s="174"/>
      <c r="P568" s="174"/>
      <c r="Q568" s="175"/>
      <c r="R568" s="174"/>
      <c r="S568" s="174"/>
    </row>
    <row r="569" customFormat="false" ht="18" hidden="false" customHeight="true" outlineLevel="0" collapsed="false">
      <c r="F569" s="169"/>
      <c r="G569" s="169"/>
      <c r="H569" s="175"/>
      <c r="I569" s="175"/>
      <c r="J569" s="175"/>
      <c r="K569" s="176"/>
      <c r="L569" s="177"/>
      <c r="M569" s="177"/>
      <c r="N569" s="177"/>
      <c r="O569" s="174"/>
      <c r="P569" s="174"/>
      <c r="Q569" s="175"/>
      <c r="R569" s="174"/>
      <c r="S569" s="174"/>
    </row>
    <row r="570" customFormat="false" ht="18" hidden="false" customHeight="true" outlineLevel="0" collapsed="false">
      <c r="F570" s="169"/>
      <c r="G570" s="169"/>
      <c r="H570" s="175"/>
      <c r="I570" s="175"/>
      <c r="J570" s="175"/>
      <c r="K570" s="176"/>
      <c r="L570" s="177"/>
      <c r="M570" s="177"/>
      <c r="N570" s="177"/>
      <c r="O570" s="174"/>
      <c r="P570" s="174"/>
      <c r="Q570" s="175"/>
      <c r="R570" s="174"/>
      <c r="S570" s="174"/>
    </row>
    <row r="571" customFormat="false" ht="18" hidden="false" customHeight="true" outlineLevel="0" collapsed="false">
      <c r="F571" s="169"/>
      <c r="G571" s="169"/>
      <c r="H571" s="175"/>
      <c r="I571" s="175"/>
      <c r="J571" s="175"/>
      <c r="K571" s="176"/>
      <c r="L571" s="177"/>
      <c r="M571" s="177"/>
      <c r="N571" s="177"/>
      <c r="O571" s="174"/>
      <c r="P571" s="174"/>
      <c r="Q571" s="175"/>
      <c r="R571" s="174"/>
      <c r="S571" s="174"/>
    </row>
    <row r="572" customFormat="false" ht="18" hidden="false" customHeight="true" outlineLevel="0" collapsed="false">
      <c r="F572" s="169"/>
      <c r="G572" s="169"/>
      <c r="H572" s="175"/>
      <c r="I572" s="175"/>
      <c r="J572" s="175"/>
      <c r="K572" s="176"/>
      <c r="L572" s="177"/>
      <c r="M572" s="177"/>
      <c r="N572" s="177"/>
      <c r="O572" s="174"/>
      <c r="P572" s="174"/>
      <c r="Q572" s="175"/>
      <c r="R572" s="174"/>
      <c r="S572" s="174"/>
    </row>
    <row r="573" customFormat="false" ht="18" hidden="false" customHeight="true" outlineLevel="0" collapsed="false">
      <c r="F573" s="169"/>
      <c r="G573" s="169"/>
      <c r="H573" s="175"/>
      <c r="I573" s="175"/>
      <c r="J573" s="175"/>
      <c r="K573" s="176"/>
      <c r="L573" s="177"/>
      <c r="M573" s="177"/>
      <c r="N573" s="177"/>
      <c r="O573" s="174"/>
      <c r="P573" s="174"/>
      <c r="Q573" s="175"/>
      <c r="R573" s="174"/>
      <c r="S573" s="174"/>
    </row>
    <row r="574" customFormat="false" ht="18" hidden="false" customHeight="true" outlineLevel="0" collapsed="false">
      <c r="F574" s="169"/>
      <c r="G574" s="169"/>
      <c r="H574" s="175"/>
      <c r="I574" s="175"/>
      <c r="J574" s="175"/>
      <c r="K574" s="176"/>
      <c r="L574" s="177"/>
      <c r="M574" s="177"/>
      <c r="N574" s="177"/>
      <c r="O574" s="174"/>
      <c r="P574" s="174"/>
      <c r="Q574" s="175"/>
      <c r="R574" s="174"/>
      <c r="S574" s="174"/>
    </row>
    <row r="575" customFormat="false" ht="18" hidden="false" customHeight="true" outlineLevel="0" collapsed="false">
      <c r="F575" s="169"/>
      <c r="G575" s="169"/>
      <c r="H575" s="175"/>
      <c r="I575" s="175"/>
      <c r="J575" s="175"/>
      <c r="K575" s="176"/>
      <c r="L575" s="177"/>
      <c r="M575" s="177"/>
      <c r="N575" s="177"/>
      <c r="O575" s="174"/>
      <c r="P575" s="174"/>
      <c r="Q575" s="175"/>
      <c r="R575" s="174"/>
      <c r="S575" s="174"/>
    </row>
    <row r="576" customFormat="false" ht="18" hidden="false" customHeight="true" outlineLevel="0" collapsed="false">
      <c r="F576" s="169"/>
      <c r="G576" s="169"/>
      <c r="H576" s="175"/>
      <c r="I576" s="175"/>
      <c r="J576" s="175"/>
      <c r="K576" s="176"/>
      <c r="L576" s="177"/>
      <c r="M576" s="177"/>
      <c r="N576" s="177"/>
      <c r="O576" s="174"/>
      <c r="P576" s="174"/>
      <c r="Q576" s="175"/>
      <c r="R576" s="174"/>
      <c r="S576" s="174"/>
    </row>
    <row r="577" customFormat="false" ht="18" hidden="false" customHeight="true" outlineLevel="0" collapsed="false">
      <c r="F577" s="169"/>
      <c r="G577" s="169"/>
      <c r="H577" s="175"/>
      <c r="I577" s="175"/>
      <c r="J577" s="175"/>
      <c r="K577" s="176"/>
      <c r="L577" s="177"/>
      <c r="M577" s="177"/>
      <c r="N577" s="177"/>
      <c r="O577" s="174"/>
      <c r="P577" s="174"/>
      <c r="Q577" s="175"/>
      <c r="R577" s="174"/>
      <c r="S577" s="174"/>
    </row>
    <row r="578" customFormat="false" ht="18" hidden="false" customHeight="true" outlineLevel="0" collapsed="false">
      <c r="F578" s="169"/>
      <c r="G578" s="169"/>
      <c r="H578" s="175"/>
      <c r="I578" s="175"/>
      <c r="J578" s="175"/>
      <c r="K578" s="176"/>
      <c r="L578" s="177"/>
      <c r="M578" s="177"/>
      <c r="N578" s="177"/>
      <c r="O578" s="174"/>
      <c r="P578" s="174"/>
      <c r="Q578" s="175"/>
      <c r="R578" s="174"/>
      <c r="S578" s="174"/>
    </row>
    <row r="579" customFormat="false" ht="18" hidden="false" customHeight="true" outlineLevel="0" collapsed="false">
      <c r="F579" s="169"/>
      <c r="G579" s="169"/>
      <c r="H579" s="175"/>
      <c r="I579" s="175"/>
      <c r="J579" s="175"/>
      <c r="K579" s="176"/>
      <c r="L579" s="177"/>
      <c r="M579" s="177"/>
      <c r="N579" s="177"/>
      <c r="O579" s="174"/>
      <c r="P579" s="174"/>
      <c r="Q579" s="175"/>
      <c r="R579" s="174"/>
      <c r="S579" s="174"/>
    </row>
    <row r="580" customFormat="false" ht="18" hidden="false" customHeight="true" outlineLevel="0" collapsed="false">
      <c r="F580" s="169"/>
      <c r="G580" s="169"/>
      <c r="H580" s="175"/>
      <c r="I580" s="175"/>
      <c r="J580" s="175"/>
      <c r="K580" s="176"/>
      <c r="L580" s="177"/>
      <c r="M580" s="177"/>
      <c r="N580" s="177"/>
      <c r="O580" s="174"/>
      <c r="P580" s="174"/>
      <c r="Q580" s="175"/>
      <c r="R580" s="174"/>
      <c r="S580" s="174"/>
    </row>
    <row r="581" customFormat="false" ht="18" hidden="false" customHeight="true" outlineLevel="0" collapsed="false">
      <c r="F581" s="169"/>
      <c r="G581" s="169"/>
      <c r="H581" s="175"/>
      <c r="I581" s="175"/>
      <c r="J581" s="175"/>
      <c r="K581" s="176"/>
      <c r="L581" s="177"/>
      <c r="M581" s="177"/>
      <c r="N581" s="177"/>
      <c r="O581" s="174"/>
      <c r="P581" s="174"/>
      <c r="Q581" s="175"/>
      <c r="R581" s="174"/>
      <c r="S581" s="174"/>
    </row>
    <row r="582" customFormat="false" ht="18" hidden="false" customHeight="true" outlineLevel="0" collapsed="false">
      <c r="F582" s="169"/>
      <c r="G582" s="169"/>
      <c r="H582" s="175"/>
      <c r="I582" s="175"/>
      <c r="J582" s="175"/>
      <c r="K582" s="176"/>
      <c r="L582" s="177"/>
      <c r="M582" s="177"/>
      <c r="N582" s="177"/>
      <c r="O582" s="174"/>
      <c r="P582" s="174"/>
      <c r="Q582" s="175"/>
      <c r="R582" s="174"/>
      <c r="S582" s="174"/>
    </row>
    <row r="583" customFormat="false" ht="18" hidden="false" customHeight="true" outlineLevel="0" collapsed="false">
      <c r="F583" s="169"/>
      <c r="G583" s="169"/>
      <c r="H583" s="175"/>
      <c r="I583" s="175"/>
      <c r="J583" s="175"/>
      <c r="K583" s="176"/>
      <c r="L583" s="177"/>
      <c r="M583" s="177"/>
      <c r="N583" s="177"/>
      <c r="O583" s="174"/>
      <c r="P583" s="174"/>
      <c r="Q583" s="175"/>
      <c r="R583" s="174"/>
      <c r="S583" s="174"/>
    </row>
    <row r="584" customFormat="false" ht="18" hidden="false" customHeight="true" outlineLevel="0" collapsed="false">
      <c r="F584" s="169"/>
      <c r="G584" s="169"/>
      <c r="H584" s="175"/>
      <c r="I584" s="175"/>
      <c r="J584" s="175"/>
      <c r="K584" s="176"/>
      <c r="L584" s="177"/>
      <c r="M584" s="177"/>
      <c r="N584" s="177"/>
      <c r="O584" s="174"/>
      <c r="P584" s="174"/>
      <c r="Q584" s="175"/>
      <c r="R584" s="174"/>
      <c r="S584" s="174"/>
    </row>
    <row r="585" customFormat="false" ht="18" hidden="false" customHeight="true" outlineLevel="0" collapsed="false">
      <c r="F585" s="169"/>
      <c r="G585" s="169"/>
      <c r="H585" s="175"/>
      <c r="I585" s="175"/>
      <c r="J585" s="175"/>
      <c r="K585" s="176"/>
      <c r="L585" s="177"/>
      <c r="M585" s="177"/>
      <c r="N585" s="177"/>
      <c r="O585" s="174"/>
      <c r="P585" s="174"/>
      <c r="Q585" s="175"/>
      <c r="R585" s="174"/>
      <c r="S585" s="174"/>
    </row>
    <row r="586" customFormat="false" ht="18" hidden="false" customHeight="true" outlineLevel="0" collapsed="false">
      <c r="F586" s="169"/>
      <c r="G586" s="169"/>
      <c r="H586" s="175"/>
      <c r="I586" s="175"/>
      <c r="J586" s="175"/>
      <c r="K586" s="176"/>
      <c r="L586" s="177"/>
      <c r="M586" s="177"/>
      <c r="N586" s="177"/>
      <c r="O586" s="174"/>
      <c r="P586" s="174"/>
      <c r="Q586" s="175"/>
      <c r="R586" s="174"/>
      <c r="S586" s="174"/>
    </row>
    <row r="587" customFormat="false" ht="18" hidden="false" customHeight="true" outlineLevel="0" collapsed="false">
      <c r="F587" s="169"/>
      <c r="G587" s="169"/>
      <c r="H587" s="175"/>
      <c r="I587" s="175"/>
      <c r="J587" s="175"/>
      <c r="K587" s="176"/>
      <c r="L587" s="177"/>
      <c r="M587" s="177"/>
      <c r="N587" s="177"/>
      <c r="O587" s="174"/>
      <c r="P587" s="174"/>
      <c r="Q587" s="175"/>
      <c r="R587" s="174"/>
      <c r="S587" s="174"/>
    </row>
    <row r="588" customFormat="false" ht="18" hidden="false" customHeight="true" outlineLevel="0" collapsed="false">
      <c r="F588" s="169"/>
      <c r="G588" s="169"/>
      <c r="H588" s="175"/>
      <c r="I588" s="175"/>
      <c r="J588" s="175"/>
      <c r="K588" s="176"/>
      <c r="L588" s="177"/>
      <c r="M588" s="177"/>
      <c r="N588" s="177"/>
      <c r="O588" s="174"/>
      <c r="P588" s="174"/>
      <c r="Q588" s="175"/>
      <c r="R588" s="174"/>
      <c r="S588" s="174"/>
    </row>
    <row r="589" customFormat="false" ht="18" hidden="false" customHeight="true" outlineLevel="0" collapsed="false">
      <c r="F589" s="169"/>
      <c r="G589" s="169"/>
      <c r="H589" s="175"/>
      <c r="I589" s="175"/>
      <c r="J589" s="175"/>
      <c r="K589" s="176"/>
      <c r="L589" s="177"/>
      <c r="M589" s="177"/>
      <c r="N589" s="177"/>
      <c r="O589" s="174"/>
      <c r="P589" s="174"/>
      <c r="Q589" s="175"/>
      <c r="R589" s="174"/>
      <c r="S589" s="174"/>
    </row>
    <row r="590" customFormat="false" ht="18" hidden="false" customHeight="true" outlineLevel="0" collapsed="false">
      <c r="F590" s="169"/>
      <c r="G590" s="169"/>
      <c r="H590" s="175"/>
      <c r="I590" s="175"/>
      <c r="J590" s="175"/>
      <c r="K590" s="176"/>
      <c r="L590" s="177"/>
      <c r="M590" s="177"/>
      <c r="N590" s="177"/>
      <c r="O590" s="174"/>
      <c r="P590" s="174"/>
      <c r="Q590" s="175"/>
      <c r="R590" s="174"/>
      <c r="S590" s="174"/>
    </row>
    <row r="591" customFormat="false" ht="18" hidden="false" customHeight="true" outlineLevel="0" collapsed="false">
      <c r="F591" s="169"/>
      <c r="G591" s="169"/>
      <c r="H591" s="175"/>
      <c r="I591" s="175"/>
      <c r="J591" s="175"/>
      <c r="K591" s="176"/>
      <c r="L591" s="177"/>
      <c r="M591" s="177"/>
      <c r="N591" s="177"/>
      <c r="O591" s="174"/>
      <c r="P591" s="174"/>
      <c r="Q591" s="175"/>
      <c r="R591" s="174"/>
      <c r="S591" s="174"/>
    </row>
    <row r="592" customFormat="false" ht="18" hidden="false" customHeight="true" outlineLevel="0" collapsed="false">
      <c r="F592" s="169"/>
      <c r="G592" s="169"/>
      <c r="H592" s="175"/>
      <c r="I592" s="175"/>
      <c r="J592" s="175"/>
      <c r="K592" s="176"/>
      <c r="L592" s="177"/>
      <c r="M592" s="177"/>
      <c r="N592" s="177"/>
      <c r="O592" s="174"/>
      <c r="P592" s="174"/>
      <c r="Q592" s="175"/>
      <c r="R592" s="174"/>
      <c r="S592" s="174"/>
    </row>
    <row r="593" customFormat="false" ht="18" hidden="false" customHeight="true" outlineLevel="0" collapsed="false">
      <c r="F593" s="169"/>
      <c r="G593" s="169"/>
      <c r="H593" s="175"/>
      <c r="I593" s="175"/>
      <c r="J593" s="175"/>
      <c r="K593" s="176"/>
      <c r="L593" s="177"/>
      <c r="M593" s="177"/>
      <c r="N593" s="177"/>
      <c r="O593" s="174"/>
      <c r="P593" s="174"/>
      <c r="Q593" s="175"/>
      <c r="R593" s="174"/>
      <c r="S593" s="174"/>
    </row>
    <row r="594" customFormat="false" ht="18" hidden="false" customHeight="true" outlineLevel="0" collapsed="false">
      <c r="F594" s="169"/>
      <c r="G594" s="169"/>
      <c r="H594" s="175"/>
      <c r="I594" s="175"/>
      <c r="J594" s="175"/>
      <c r="K594" s="176"/>
      <c r="L594" s="177"/>
      <c r="M594" s="177"/>
      <c r="N594" s="177"/>
      <c r="O594" s="174"/>
      <c r="P594" s="174"/>
      <c r="Q594" s="175"/>
      <c r="R594" s="174"/>
      <c r="S594" s="174"/>
    </row>
    <row r="595" customFormat="false" ht="18" hidden="false" customHeight="true" outlineLevel="0" collapsed="false">
      <c r="F595" s="169"/>
      <c r="G595" s="169"/>
      <c r="H595" s="175"/>
      <c r="I595" s="175"/>
      <c r="J595" s="175"/>
      <c r="K595" s="176"/>
      <c r="L595" s="177"/>
      <c r="M595" s="177"/>
      <c r="N595" s="177"/>
      <c r="O595" s="174"/>
      <c r="P595" s="174"/>
      <c r="Q595" s="175"/>
      <c r="R595" s="174"/>
      <c r="S595" s="174"/>
    </row>
    <row r="596" customFormat="false" ht="18" hidden="false" customHeight="true" outlineLevel="0" collapsed="false">
      <c r="F596" s="169"/>
      <c r="G596" s="169"/>
      <c r="H596" s="175"/>
      <c r="I596" s="175"/>
      <c r="J596" s="175"/>
      <c r="K596" s="176"/>
      <c r="L596" s="177"/>
      <c r="M596" s="177"/>
      <c r="N596" s="177"/>
      <c r="O596" s="174"/>
      <c r="P596" s="174"/>
      <c r="Q596" s="175"/>
      <c r="R596" s="174"/>
      <c r="S596" s="174"/>
    </row>
    <row r="597" customFormat="false" ht="18" hidden="false" customHeight="true" outlineLevel="0" collapsed="false">
      <c r="F597" s="169"/>
      <c r="G597" s="169"/>
      <c r="H597" s="175"/>
      <c r="I597" s="175"/>
      <c r="J597" s="175"/>
      <c r="K597" s="176"/>
      <c r="L597" s="177"/>
      <c r="M597" s="177"/>
      <c r="N597" s="177"/>
      <c r="O597" s="174"/>
      <c r="P597" s="174"/>
      <c r="Q597" s="175"/>
      <c r="R597" s="174"/>
      <c r="S597" s="174"/>
    </row>
    <row r="598" customFormat="false" ht="18" hidden="false" customHeight="true" outlineLevel="0" collapsed="false">
      <c r="F598" s="169"/>
      <c r="G598" s="169"/>
      <c r="H598" s="175"/>
      <c r="I598" s="175"/>
      <c r="J598" s="175"/>
      <c r="K598" s="176"/>
      <c r="L598" s="177"/>
      <c r="M598" s="177"/>
      <c r="N598" s="177"/>
      <c r="O598" s="174"/>
      <c r="P598" s="174"/>
      <c r="Q598" s="175"/>
      <c r="R598" s="174"/>
      <c r="S598" s="174"/>
    </row>
    <row r="599" customFormat="false" ht="18" hidden="false" customHeight="true" outlineLevel="0" collapsed="false">
      <c r="F599" s="169"/>
      <c r="G599" s="169"/>
      <c r="H599" s="175"/>
      <c r="I599" s="175"/>
      <c r="J599" s="175"/>
      <c r="K599" s="176"/>
      <c r="L599" s="177"/>
      <c r="M599" s="177"/>
      <c r="N599" s="177"/>
      <c r="O599" s="174"/>
      <c r="P599" s="174"/>
      <c r="Q599" s="175"/>
      <c r="R599" s="174"/>
      <c r="S599" s="174"/>
    </row>
    <row r="600" customFormat="false" ht="18" hidden="false" customHeight="true" outlineLevel="0" collapsed="false">
      <c r="F600" s="169"/>
      <c r="G600" s="169"/>
      <c r="H600" s="175"/>
      <c r="I600" s="175"/>
      <c r="J600" s="175"/>
      <c r="K600" s="176"/>
      <c r="L600" s="177"/>
      <c r="M600" s="177"/>
      <c r="N600" s="177"/>
      <c r="O600" s="174"/>
      <c r="P600" s="174"/>
      <c r="Q600" s="175"/>
      <c r="R600" s="174"/>
      <c r="S600" s="174"/>
    </row>
    <row r="601" customFormat="false" ht="18" hidden="false" customHeight="true" outlineLevel="0" collapsed="false">
      <c r="F601" s="169"/>
      <c r="G601" s="169"/>
      <c r="H601" s="175"/>
      <c r="I601" s="175"/>
      <c r="J601" s="175"/>
      <c r="K601" s="176"/>
      <c r="L601" s="177"/>
      <c r="M601" s="177"/>
      <c r="N601" s="177"/>
      <c r="O601" s="174"/>
      <c r="P601" s="174"/>
      <c r="Q601" s="175"/>
      <c r="R601" s="174"/>
      <c r="S601" s="174"/>
    </row>
    <row r="602" customFormat="false" ht="18" hidden="false" customHeight="true" outlineLevel="0" collapsed="false">
      <c r="F602" s="169"/>
      <c r="G602" s="169"/>
      <c r="H602" s="175"/>
      <c r="I602" s="175"/>
      <c r="J602" s="175"/>
      <c r="K602" s="176"/>
      <c r="L602" s="177"/>
      <c r="M602" s="177"/>
      <c r="N602" s="177"/>
      <c r="O602" s="174"/>
      <c r="P602" s="174"/>
      <c r="Q602" s="175"/>
      <c r="R602" s="174"/>
      <c r="S602" s="174"/>
    </row>
    <row r="603" customFormat="false" ht="18" hidden="false" customHeight="true" outlineLevel="0" collapsed="false">
      <c r="F603" s="169"/>
      <c r="G603" s="169"/>
      <c r="H603" s="175"/>
      <c r="I603" s="175"/>
      <c r="J603" s="175"/>
      <c r="K603" s="176"/>
      <c r="L603" s="177"/>
      <c r="M603" s="177"/>
      <c r="N603" s="177"/>
      <c r="O603" s="174"/>
      <c r="P603" s="174"/>
      <c r="Q603" s="175"/>
      <c r="R603" s="174"/>
      <c r="S603" s="174"/>
    </row>
    <row r="604" customFormat="false" ht="18" hidden="false" customHeight="true" outlineLevel="0" collapsed="false">
      <c r="F604" s="169"/>
      <c r="G604" s="169"/>
      <c r="H604" s="175"/>
      <c r="I604" s="175"/>
      <c r="J604" s="175"/>
      <c r="K604" s="176"/>
      <c r="L604" s="177"/>
      <c r="M604" s="177"/>
      <c r="N604" s="177"/>
      <c r="O604" s="174"/>
      <c r="P604" s="174"/>
      <c r="Q604" s="175"/>
      <c r="R604" s="174"/>
      <c r="S604" s="174"/>
    </row>
    <row r="605" customFormat="false" ht="18" hidden="false" customHeight="true" outlineLevel="0" collapsed="false">
      <c r="F605" s="169"/>
      <c r="G605" s="169"/>
      <c r="H605" s="175"/>
      <c r="I605" s="175"/>
      <c r="J605" s="175"/>
      <c r="K605" s="176"/>
      <c r="L605" s="177"/>
      <c r="M605" s="177"/>
      <c r="N605" s="177"/>
      <c r="O605" s="174"/>
      <c r="P605" s="174"/>
      <c r="Q605" s="175"/>
      <c r="R605" s="174"/>
      <c r="S605" s="174"/>
    </row>
    <row r="606" customFormat="false" ht="18" hidden="false" customHeight="true" outlineLevel="0" collapsed="false">
      <c r="F606" s="169"/>
      <c r="G606" s="169"/>
      <c r="H606" s="175"/>
      <c r="I606" s="175"/>
      <c r="J606" s="175"/>
      <c r="K606" s="176"/>
      <c r="L606" s="177"/>
      <c r="M606" s="177"/>
      <c r="N606" s="177"/>
      <c r="O606" s="174"/>
      <c r="P606" s="174"/>
      <c r="Q606" s="175"/>
      <c r="R606" s="174"/>
      <c r="S606" s="174"/>
    </row>
    <row r="607" customFormat="false" ht="18" hidden="false" customHeight="true" outlineLevel="0" collapsed="false">
      <c r="F607" s="169"/>
      <c r="G607" s="169"/>
      <c r="H607" s="175"/>
      <c r="I607" s="175"/>
      <c r="J607" s="175"/>
      <c r="K607" s="176"/>
      <c r="L607" s="177"/>
      <c r="M607" s="177"/>
      <c r="N607" s="177"/>
      <c r="O607" s="174"/>
      <c r="P607" s="174"/>
      <c r="Q607" s="175"/>
      <c r="R607" s="174"/>
      <c r="S607" s="174"/>
    </row>
    <row r="608" customFormat="false" ht="18" hidden="false" customHeight="true" outlineLevel="0" collapsed="false">
      <c r="F608" s="169"/>
      <c r="G608" s="169"/>
      <c r="H608" s="175"/>
      <c r="I608" s="175"/>
      <c r="J608" s="175"/>
      <c r="K608" s="176"/>
      <c r="L608" s="177"/>
      <c r="M608" s="177"/>
      <c r="N608" s="177"/>
      <c r="O608" s="174"/>
      <c r="P608" s="174"/>
      <c r="Q608" s="175"/>
      <c r="R608" s="174"/>
      <c r="S608" s="174"/>
    </row>
    <row r="609" customFormat="false" ht="18" hidden="false" customHeight="true" outlineLevel="0" collapsed="false">
      <c r="F609" s="169"/>
      <c r="G609" s="169"/>
      <c r="H609" s="175"/>
      <c r="I609" s="175"/>
      <c r="J609" s="175"/>
      <c r="K609" s="176"/>
      <c r="L609" s="177"/>
      <c r="M609" s="177"/>
      <c r="N609" s="177"/>
      <c r="O609" s="174"/>
      <c r="P609" s="174"/>
      <c r="Q609" s="175"/>
      <c r="R609" s="174"/>
      <c r="S609" s="174"/>
    </row>
    <row r="610" customFormat="false" ht="18" hidden="false" customHeight="true" outlineLevel="0" collapsed="false">
      <c r="F610" s="169"/>
      <c r="G610" s="169"/>
      <c r="H610" s="175"/>
      <c r="I610" s="175"/>
      <c r="J610" s="175"/>
      <c r="K610" s="176"/>
      <c r="L610" s="177"/>
      <c r="M610" s="177"/>
      <c r="N610" s="177"/>
      <c r="O610" s="174"/>
      <c r="P610" s="174"/>
      <c r="Q610" s="175"/>
      <c r="R610" s="174"/>
      <c r="S610" s="174"/>
    </row>
    <row r="611" customFormat="false" ht="18" hidden="false" customHeight="true" outlineLevel="0" collapsed="false">
      <c r="F611" s="169"/>
      <c r="G611" s="169"/>
      <c r="H611" s="175"/>
      <c r="I611" s="175"/>
      <c r="J611" s="175"/>
      <c r="K611" s="176"/>
      <c r="L611" s="177"/>
      <c r="M611" s="177"/>
      <c r="N611" s="177"/>
      <c r="O611" s="174"/>
      <c r="P611" s="174"/>
      <c r="Q611" s="175"/>
      <c r="R611" s="174"/>
      <c r="S611" s="174"/>
    </row>
    <row r="612" customFormat="false" ht="18" hidden="false" customHeight="true" outlineLevel="0" collapsed="false">
      <c r="F612" s="169"/>
      <c r="G612" s="169"/>
      <c r="H612" s="175"/>
      <c r="I612" s="175"/>
      <c r="J612" s="175"/>
      <c r="K612" s="176"/>
      <c r="L612" s="177"/>
      <c r="M612" s="177"/>
      <c r="N612" s="177"/>
      <c r="O612" s="174"/>
      <c r="P612" s="174"/>
      <c r="Q612" s="175"/>
      <c r="R612" s="174"/>
      <c r="S612" s="174"/>
    </row>
    <row r="613" customFormat="false" ht="18" hidden="false" customHeight="true" outlineLevel="0" collapsed="false">
      <c r="F613" s="169"/>
      <c r="G613" s="169"/>
      <c r="H613" s="175"/>
      <c r="I613" s="175"/>
      <c r="J613" s="175"/>
      <c r="K613" s="176"/>
      <c r="L613" s="177"/>
      <c r="M613" s="177"/>
      <c r="N613" s="177"/>
      <c r="O613" s="174"/>
      <c r="P613" s="174"/>
      <c r="Q613" s="175"/>
      <c r="R613" s="174"/>
      <c r="S613" s="174"/>
    </row>
    <row r="614" customFormat="false" ht="18" hidden="false" customHeight="true" outlineLevel="0" collapsed="false">
      <c r="F614" s="169"/>
      <c r="G614" s="169"/>
      <c r="H614" s="175"/>
      <c r="I614" s="175"/>
      <c r="J614" s="175"/>
      <c r="K614" s="176"/>
      <c r="L614" s="177"/>
      <c r="M614" s="177"/>
      <c r="N614" s="177"/>
      <c r="O614" s="174"/>
      <c r="P614" s="174"/>
      <c r="Q614" s="175"/>
      <c r="R614" s="174"/>
      <c r="S614" s="174"/>
    </row>
    <row r="615" customFormat="false" ht="18" hidden="false" customHeight="true" outlineLevel="0" collapsed="false">
      <c r="F615" s="169"/>
      <c r="G615" s="169"/>
      <c r="H615" s="175"/>
      <c r="I615" s="175"/>
      <c r="J615" s="175"/>
      <c r="K615" s="176"/>
      <c r="L615" s="177"/>
      <c r="M615" s="177"/>
      <c r="N615" s="177"/>
      <c r="O615" s="174"/>
      <c r="P615" s="174"/>
      <c r="Q615" s="175"/>
      <c r="R615" s="174"/>
      <c r="S615" s="174"/>
    </row>
    <row r="616" customFormat="false" ht="18" hidden="false" customHeight="true" outlineLevel="0" collapsed="false">
      <c r="F616" s="169"/>
      <c r="G616" s="169"/>
      <c r="H616" s="175"/>
      <c r="I616" s="175"/>
      <c r="J616" s="175"/>
      <c r="K616" s="176"/>
      <c r="L616" s="177"/>
      <c r="M616" s="177"/>
      <c r="N616" s="177"/>
      <c r="O616" s="174"/>
      <c r="P616" s="174"/>
      <c r="Q616" s="175"/>
      <c r="R616" s="174"/>
      <c r="S616" s="174"/>
    </row>
    <row r="617" customFormat="false" ht="18" hidden="false" customHeight="true" outlineLevel="0" collapsed="false">
      <c r="F617" s="169"/>
      <c r="G617" s="169"/>
      <c r="H617" s="175"/>
      <c r="I617" s="175"/>
      <c r="J617" s="175"/>
      <c r="K617" s="176"/>
      <c r="L617" s="177"/>
      <c r="M617" s="177"/>
      <c r="N617" s="177"/>
      <c r="O617" s="174"/>
      <c r="P617" s="174"/>
      <c r="Q617" s="175"/>
      <c r="R617" s="174"/>
      <c r="S617" s="174"/>
    </row>
    <row r="618" customFormat="false" ht="18" hidden="false" customHeight="true" outlineLevel="0" collapsed="false">
      <c r="F618" s="169"/>
      <c r="G618" s="169"/>
      <c r="H618" s="175"/>
      <c r="I618" s="175"/>
      <c r="J618" s="175"/>
      <c r="K618" s="176"/>
      <c r="L618" s="177"/>
      <c r="M618" s="177"/>
      <c r="N618" s="177"/>
      <c r="O618" s="174"/>
      <c r="P618" s="174"/>
      <c r="Q618" s="175"/>
      <c r="R618" s="174"/>
      <c r="S618" s="174"/>
    </row>
    <row r="619" customFormat="false" ht="18" hidden="false" customHeight="true" outlineLevel="0" collapsed="false">
      <c r="F619" s="169"/>
      <c r="G619" s="169"/>
      <c r="H619" s="175"/>
      <c r="I619" s="175"/>
      <c r="J619" s="175"/>
      <c r="K619" s="176"/>
      <c r="L619" s="177"/>
      <c r="M619" s="177"/>
      <c r="N619" s="177"/>
      <c r="O619" s="174"/>
      <c r="P619" s="174"/>
      <c r="Q619" s="175"/>
      <c r="R619" s="174"/>
      <c r="S619" s="174"/>
    </row>
    <row r="620" customFormat="false" ht="18" hidden="false" customHeight="true" outlineLevel="0" collapsed="false">
      <c r="F620" s="169"/>
      <c r="G620" s="169"/>
      <c r="H620" s="175"/>
      <c r="I620" s="175"/>
      <c r="J620" s="175"/>
      <c r="K620" s="176"/>
      <c r="L620" s="177"/>
      <c r="M620" s="177"/>
      <c r="N620" s="177"/>
      <c r="O620" s="174"/>
      <c r="P620" s="174"/>
      <c r="Q620" s="175"/>
      <c r="R620" s="174"/>
      <c r="S620" s="174"/>
    </row>
    <row r="621" customFormat="false" ht="18" hidden="false" customHeight="true" outlineLevel="0" collapsed="false">
      <c r="F621" s="169"/>
      <c r="G621" s="169"/>
      <c r="H621" s="175"/>
      <c r="I621" s="175"/>
      <c r="J621" s="175"/>
      <c r="K621" s="176"/>
      <c r="L621" s="177"/>
      <c r="M621" s="177"/>
      <c r="N621" s="177"/>
      <c r="O621" s="174"/>
      <c r="P621" s="174"/>
      <c r="Q621" s="175"/>
      <c r="R621" s="174"/>
      <c r="S621" s="174"/>
    </row>
    <row r="622" customFormat="false" ht="18" hidden="false" customHeight="true" outlineLevel="0" collapsed="false">
      <c r="F622" s="169"/>
      <c r="G622" s="169"/>
      <c r="H622" s="175"/>
      <c r="I622" s="175"/>
      <c r="J622" s="175"/>
      <c r="K622" s="176"/>
      <c r="L622" s="177"/>
      <c r="M622" s="177"/>
      <c r="N622" s="177"/>
      <c r="O622" s="174"/>
      <c r="P622" s="174"/>
      <c r="Q622" s="175"/>
      <c r="R622" s="174"/>
      <c r="S622" s="174"/>
    </row>
    <row r="623" customFormat="false" ht="18" hidden="false" customHeight="true" outlineLevel="0" collapsed="false">
      <c r="F623" s="169"/>
      <c r="G623" s="169"/>
      <c r="H623" s="175"/>
      <c r="I623" s="175"/>
      <c r="J623" s="175"/>
      <c r="K623" s="176"/>
      <c r="L623" s="177"/>
      <c r="M623" s="177"/>
      <c r="N623" s="177"/>
      <c r="O623" s="174"/>
      <c r="P623" s="174"/>
      <c r="Q623" s="175"/>
      <c r="R623" s="174"/>
      <c r="S623" s="174"/>
    </row>
    <row r="624" customFormat="false" ht="18" hidden="false" customHeight="true" outlineLevel="0" collapsed="false">
      <c r="F624" s="169"/>
      <c r="G624" s="169"/>
      <c r="H624" s="175"/>
      <c r="I624" s="175"/>
      <c r="J624" s="175"/>
      <c r="K624" s="176"/>
      <c r="L624" s="177"/>
      <c r="M624" s="177"/>
      <c r="N624" s="177"/>
      <c r="O624" s="174"/>
      <c r="P624" s="174"/>
      <c r="Q624" s="175"/>
      <c r="R624" s="174"/>
      <c r="S624" s="174"/>
    </row>
    <row r="625" customFormat="false" ht="18" hidden="false" customHeight="true" outlineLevel="0" collapsed="false">
      <c r="F625" s="169"/>
      <c r="G625" s="169"/>
      <c r="H625" s="175"/>
      <c r="I625" s="175"/>
      <c r="J625" s="175"/>
      <c r="K625" s="176"/>
      <c r="L625" s="177"/>
      <c r="M625" s="177"/>
      <c r="N625" s="177"/>
      <c r="O625" s="174"/>
      <c r="P625" s="174"/>
      <c r="Q625" s="175"/>
      <c r="R625" s="174"/>
      <c r="S625" s="174"/>
    </row>
    <row r="626" customFormat="false" ht="18" hidden="false" customHeight="true" outlineLevel="0" collapsed="false">
      <c r="F626" s="169"/>
      <c r="G626" s="169"/>
      <c r="H626" s="175"/>
      <c r="I626" s="175"/>
      <c r="J626" s="175"/>
      <c r="K626" s="176"/>
      <c r="L626" s="177"/>
      <c r="M626" s="177"/>
      <c r="N626" s="177"/>
      <c r="O626" s="174"/>
      <c r="P626" s="174"/>
      <c r="Q626" s="175"/>
      <c r="R626" s="174"/>
      <c r="S626" s="174"/>
    </row>
    <row r="627" customFormat="false" ht="18" hidden="false" customHeight="true" outlineLevel="0" collapsed="false">
      <c r="F627" s="169"/>
      <c r="G627" s="169"/>
      <c r="H627" s="175"/>
      <c r="I627" s="175"/>
      <c r="J627" s="175"/>
      <c r="K627" s="176"/>
      <c r="L627" s="177"/>
      <c r="M627" s="177"/>
      <c r="N627" s="177"/>
      <c r="O627" s="174"/>
      <c r="P627" s="174"/>
      <c r="Q627" s="175"/>
      <c r="R627" s="174"/>
      <c r="S627" s="174"/>
    </row>
    <row r="628" customFormat="false" ht="18" hidden="false" customHeight="true" outlineLevel="0" collapsed="false">
      <c r="F628" s="169"/>
      <c r="G628" s="169"/>
      <c r="H628" s="175"/>
      <c r="I628" s="175"/>
      <c r="J628" s="175"/>
      <c r="K628" s="176"/>
      <c r="L628" s="177"/>
      <c r="M628" s="177"/>
      <c r="N628" s="177"/>
      <c r="O628" s="174"/>
      <c r="P628" s="174"/>
      <c r="Q628" s="175"/>
      <c r="R628" s="174"/>
      <c r="S628" s="174"/>
    </row>
    <row r="629" customFormat="false" ht="18" hidden="false" customHeight="true" outlineLevel="0" collapsed="false">
      <c r="F629" s="169"/>
      <c r="G629" s="169"/>
      <c r="H629" s="175"/>
      <c r="I629" s="175"/>
      <c r="J629" s="175"/>
      <c r="K629" s="176"/>
      <c r="L629" s="177"/>
      <c r="M629" s="177"/>
      <c r="N629" s="177"/>
      <c r="O629" s="174"/>
      <c r="P629" s="174"/>
      <c r="Q629" s="175"/>
      <c r="R629" s="174"/>
      <c r="S629" s="174"/>
    </row>
    <row r="630" customFormat="false" ht="18" hidden="false" customHeight="true" outlineLevel="0" collapsed="false">
      <c r="F630" s="169"/>
      <c r="G630" s="169"/>
      <c r="H630" s="175"/>
      <c r="I630" s="175"/>
      <c r="J630" s="175"/>
      <c r="K630" s="176"/>
      <c r="L630" s="177"/>
      <c r="M630" s="177"/>
      <c r="N630" s="177"/>
      <c r="O630" s="174"/>
      <c r="P630" s="174"/>
      <c r="Q630" s="175"/>
      <c r="R630" s="174"/>
      <c r="S630" s="174"/>
    </row>
    <row r="631" customFormat="false" ht="18" hidden="false" customHeight="true" outlineLevel="0" collapsed="false">
      <c r="F631" s="169"/>
      <c r="G631" s="169"/>
      <c r="H631" s="175"/>
      <c r="I631" s="175"/>
      <c r="J631" s="175"/>
      <c r="K631" s="176"/>
      <c r="L631" s="177"/>
      <c r="M631" s="177"/>
      <c r="N631" s="177"/>
      <c r="O631" s="174"/>
      <c r="P631" s="174"/>
      <c r="Q631" s="175"/>
      <c r="R631" s="174"/>
      <c r="S631" s="174"/>
    </row>
    <row r="632" customFormat="false" ht="18" hidden="false" customHeight="true" outlineLevel="0" collapsed="false">
      <c r="F632" s="169"/>
      <c r="G632" s="169"/>
      <c r="H632" s="175"/>
      <c r="I632" s="175"/>
      <c r="J632" s="175"/>
      <c r="K632" s="176"/>
      <c r="L632" s="177"/>
      <c r="M632" s="177"/>
      <c r="N632" s="177"/>
      <c r="O632" s="174"/>
      <c r="P632" s="174"/>
      <c r="Q632" s="175"/>
      <c r="R632" s="174"/>
      <c r="S632" s="174"/>
    </row>
    <row r="633" customFormat="false" ht="18" hidden="false" customHeight="true" outlineLevel="0" collapsed="false">
      <c r="F633" s="169"/>
      <c r="G633" s="169"/>
      <c r="H633" s="175"/>
      <c r="I633" s="175"/>
      <c r="J633" s="175"/>
      <c r="K633" s="176"/>
      <c r="L633" s="177"/>
      <c r="M633" s="177"/>
      <c r="N633" s="177"/>
      <c r="O633" s="174"/>
      <c r="P633" s="174"/>
      <c r="Q633" s="175"/>
      <c r="R633" s="174"/>
      <c r="S633" s="174"/>
    </row>
    <row r="634" customFormat="false" ht="18" hidden="false" customHeight="true" outlineLevel="0" collapsed="false">
      <c r="F634" s="169"/>
      <c r="G634" s="169"/>
      <c r="H634" s="175"/>
      <c r="I634" s="175"/>
      <c r="J634" s="175"/>
      <c r="K634" s="176"/>
      <c r="L634" s="177"/>
      <c r="M634" s="177"/>
      <c r="N634" s="177"/>
      <c r="O634" s="174"/>
      <c r="P634" s="174"/>
      <c r="Q634" s="175"/>
      <c r="R634" s="174"/>
      <c r="S634" s="174"/>
    </row>
    <row r="635" customFormat="false" ht="18" hidden="false" customHeight="true" outlineLevel="0" collapsed="false">
      <c r="F635" s="169"/>
      <c r="G635" s="169"/>
      <c r="H635" s="175"/>
      <c r="I635" s="175"/>
      <c r="J635" s="175"/>
      <c r="K635" s="176"/>
      <c r="L635" s="177"/>
      <c r="M635" s="177"/>
      <c r="N635" s="177"/>
      <c r="O635" s="174"/>
      <c r="P635" s="174"/>
      <c r="Q635" s="175"/>
      <c r="R635" s="174"/>
      <c r="S635" s="174"/>
    </row>
    <row r="636" customFormat="false" ht="18" hidden="false" customHeight="true" outlineLevel="0" collapsed="false">
      <c r="F636" s="169"/>
      <c r="G636" s="169"/>
      <c r="H636" s="175"/>
      <c r="I636" s="175"/>
      <c r="J636" s="175"/>
      <c r="K636" s="176"/>
      <c r="L636" s="177"/>
      <c r="M636" s="177"/>
      <c r="N636" s="177"/>
      <c r="O636" s="174"/>
      <c r="P636" s="174"/>
      <c r="Q636" s="175"/>
      <c r="R636" s="174"/>
      <c r="S636" s="174"/>
    </row>
    <row r="637" customFormat="false" ht="18" hidden="false" customHeight="true" outlineLevel="0" collapsed="false">
      <c r="F637" s="169"/>
      <c r="G637" s="169"/>
      <c r="H637" s="175"/>
      <c r="I637" s="175"/>
      <c r="J637" s="175"/>
      <c r="K637" s="176"/>
      <c r="L637" s="177"/>
      <c r="M637" s="177"/>
      <c r="N637" s="177"/>
      <c r="O637" s="174"/>
      <c r="P637" s="174"/>
      <c r="Q637" s="175"/>
      <c r="R637" s="174"/>
      <c r="S637" s="174"/>
    </row>
    <row r="638" customFormat="false" ht="18" hidden="false" customHeight="true" outlineLevel="0" collapsed="false">
      <c r="F638" s="169"/>
      <c r="G638" s="169"/>
      <c r="H638" s="175"/>
      <c r="I638" s="175"/>
      <c r="J638" s="175"/>
      <c r="K638" s="176"/>
      <c r="L638" s="177"/>
      <c r="M638" s="177"/>
      <c r="N638" s="177"/>
      <c r="O638" s="174"/>
      <c r="P638" s="174"/>
      <c r="Q638" s="175"/>
      <c r="R638" s="174"/>
      <c r="S638" s="174"/>
    </row>
    <row r="639" customFormat="false" ht="18" hidden="false" customHeight="true" outlineLevel="0" collapsed="false">
      <c r="F639" s="169"/>
      <c r="G639" s="169"/>
      <c r="H639" s="175"/>
      <c r="I639" s="175"/>
      <c r="J639" s="175"/>
      <c r="K639" s="176"/>
      <c r="L639" s="177"/>
      <c r="M639" s="177"/>
      <c r="N639" s="177"/>
      <c r="O639" s="174"/>
      <c r="P639" s="174"/>
      <c r="Q639" s="175"/>
      <c r="R639" s="174"/>
      <c r="S639" s="174"/>
    </row>
    <row r="640" customFormat="false" ht="18" hidden="false" customHeight="true" outlineLevel="0" collapsed="false">
      <c r="F640" s="169"/>
      <c r="G640" s="169"/>
      <c r="H640" s="175"/>
      <c r="I640" s="175"/>
      <c r="J640" s="175"/>
      <c r="K640" s="176"/>
      <c r="L640" s="177"/>
      <c r="M640" s="177"/>
      <c r="N640" s="177"/>
      <c r="O640" s="174"/>
      <c r="P640" s="174"/>
      <c r="Q640" s="175"/>
      <c r="R640" s="174"/>
      <c r="S640" s="174"/>
    </row>
    <row r="641" customFormat="false" ht="18" hidden="false" customHeight="true" outlineLevel="0" collapsed="false">
      <c r="F641" s="169"/>
      <c r="G641" s="169"/>
      <c r="H641" s="175"/>
      <c r="I641" s="175"/>
      <c r="J641" s="175"/>
      <c r="K641" s="176"/>
      <c r="L641" s="177"/>
      <c r="M641" s="177"/>
      <c r="N641" s="177"/>
      <c r="O641" s="174"/>
      <c r="P641" s="174"/>
      <c r="Q641" s="175"/>
      <c r="R641" s="174"/>
      <c r="S641" s="174"/>
    </row>
    <row r="642" customFormat="false" ht="18" hidden="false" customHeight="true" outlineLevel="0" collapsed="false">
      <c r="F642" s="169"/>
      <c r="G642" s="169"/>
      <c r="H642" s="175"/>
      <c r="I642" s="175"/>
      <c r="J642" s="175"/>
      <c r="K642" s="176"/>
      <c r="L642" s="177"/>
      <c r="M642" s="177"/>
      <c r="N642" s="177"/>
      <c r="O642" s="174"/>
      <c r="P642" s="174"/>
      <c r="Q642" s="175"/>
      <c r="R642" s="174"/>
      <c r="S642" s="174"/>
    </row>
    <row r="643" customFormat="false" ht="18" hidden="false" customHeight="true" outlineLevel="0" collapsed="false">
      <c r="F643" s="169"/>
      <c r="G643" s="169"/>
      <c r="H643" s="175"/>
      <c r="I643" s="175"/>
      <c r="J643" s="175"/>
      <c r="K643" s="176"/>
      <c r="L643" s="177"/>
      <c r="M643" s="177"/>
      <c r="N643" s="177"/>
      <c r="O643" s="174"/>
      <c r="P643" s="174"/>
      <c r="Q643" s="175"/>
      <c r="R643" s="174"/>
      <c r="S643" s="174"/>
    </row>
    <row r="644" customFormat="false" ht="18" hidden="false" customHeight="true" outlineLevel="0" collapsed="false">
      <c r="F644" s="169"/>
      <c r="G644" s="169"/>
      <c r="H644" s="175"/>
      <c r="I644" s="175"/>
      <c r="J644" s="175"/>
      <c r="K644" s="176"/>
      <c r="L644" s="177"/>
      <c r="M644" s="177"/>
      <c r="N644" s="177"/>
      <c r="O644" s="174"/>
      <c r="P644" s="174"/>
      <c r="Q644" s="175"/>
      <c r="R644" s="174"/>
      <c r="S644" s="174"/>
    </row>
    <row r="645" customFormat="false" ht="18" hidden="false" customHeight="true" outlineLevel="0" collapsed="false">
      <c r="F645" s="169"/>
      <c r="G645" s="169"/>
      <c r="H645" s="175"/>
      <c r="I645" s="175"/>
      <c r="J645" s="175"/>
      <c r="K645" s="176"/>
      <c r="L645" s="177"/>
      <c r="M645" s="177"/>
      <c r="N645" s="177"/>
      <c r="O645" s="174"/>
      <c r="P645" s="174"/>
      <c r="Q645" s="175"/>
      <c r="R645" s="174"/>
      <c r="S645" s="174"/>
    </row>
    <row r="646" customFormat="false" ht="18" hidden="false" customHeight="true" outlineLevel="0" collapsed="false">
      <c r="F646" s="169"/>
      <c r="G646" s="169"/>
      <c r="H646" s="175"/>
      <c r="I646" s="175"/>
      <c r="J646" s="175"/>
      <c r="K646" s="176"/>
      <c r="L646" s="177"/>
      <c r="M646" s="177"/>
      <c r="N646" s="177"/>
      <c r="O646" s="174"/>
      <c r="P646" s="174"/>
      <c r="Q646" s="175"/>
      <c r="R646" s="174"/>
      <c r="S646" s="174"/>
    </row>
    <row r="647" customFormat="false" ht="18" hidden="false" customHeight="true" outlineLevel="0" collapsed="false">
      <c r="F647" s="169"/>
      <c r="G647" s="169"/>
      <c r="H647" s="175"/>
      <c r="I647" s="175"/>
      <c r="J647" s="175"/>
      <c r="K647" s="176"/>
      <c r="L647" s="177"/>
      <c r="M647" s="177"/>
      <c r="N647" s="177"/>
      <c r="O647" s="174"/>
      <c r="P647" s="174"/>
      <c r="Q647" s="175"/>
      <c r="R647" s="174"/>
      <c r="S647" s="174"/>
    </row>
    <row r="648" customFormat="false" ht="18" hidden="false" customHeight="true" outlineLevel="0" collapsed="false">
      <c r="F648" s="169"/>
      <c r="G648" s="169"/>
      <c r="H648" s="175"/>
      <c r="I648" s="175"/>
      <c r="J648" s="175"/>
      <c r="K648" s="176"/>
      <c r="L648" s="177"/>
      <c r="M648" s="177"/>
      <c r="N648" s="177"/>
      <c r="O648" s="174"/>
      <c r="P648" s="174"/>
      <c r="Q648" s="175"/>
      <c r="R648" s="174"/>
      <c r="S648" s="174"/>
    </row>
    <row r="649" customFormat="false" ht="18" hidden="false" customHeight="true" outlineLevel="0" collapsed="false">
      <c r="F649" s="169"/>
      <c r="G649" s="169"/>
      <c r="H649" s="175"/>
      <c r="I649" s="175"/>
      <c r="J649" s="175"/>
      <c r="K649" s="176"/>
      <c r="L649" s="177"/>
      <c r="M649" s="177"/>
      <c r="N649" s="177"/>
      <c r="O649" s="174"/>
      <c r="P649" s="174"/>
      <c r="Q649" s="175"/>
      <c r="R649" s="174"/>
      <c r="S649" s="174"/>
    </row>
    <row r="650" customFormat="false" ht="18" hidden="false" customHeight="true" outlineLevel="0" collapsed="false">
      <c r="F650" s="169"/>
      <c r="G650" s="169"/>
      <c r="H650" s="175"/>
      <c r="I650" s="175"/>
      <c r="J650" s="175"/>
      <c r="K650" s="176"/>
      <c r="L650" s="177"/>
      <c r="M650" s="177"/>
      <c r="N650" s="177"/>
      <c r="O650" s="174"/>
      <c r="P650" s="174"/>
      <c r="Q650" s="175"/>
      <c r="R650" s="174"/>
      <c r="S650" s="174"/>
    </row>
    <row r="651" customFormat="false" ht="18" hidden="false" customHeight="true" outlineLevel="0" collapsed="false">
      <c r="F651" s="169"/>
      <c r="G651" s="169"/>
      <c r="H651" s="175"/>
      <c r="I651" s="175"/>
      <c r="J651" s="175"/>
      <c r="K651" s="176"/>
      <c r="L651" s="177"/>
      <c r="M651" s="177"/>
      <c r="N651" s="177"/>
      <c r="O651" s="174"/>
      <c r="P651" s="174"/>
      <c r="Q651" s="175"/>
      <c r="R651" s="174"/>
      <c r="S651" s="174"/>
    </row>
    <row r="652" customFormat="false" ht="18" hidden="false" customHeight="true" outlineLevel="0" collapsed="false">
      <c r="F652" s="169"/>
      <c r="G652" s="169"/>
      <c r="H652" s="175"/>
      <c r="I652" s="175"/>
      <c r="J652" s="175"/>
      <c r="K652" s="176"/>
      <c r="L652" s="177"/>
      <c r="M652" s="177"/>
      <c r="N652" s="177"/>
      <c r="O652" s="174"/>
      <c r="P652" s="174"/>
      <c r="Q652" s="175"/>
      <c r="R652" s="174"/>
      <c r="S652" s="174"/>
    </row>
    <row r="653" customFormat="false" ht="18" hidden="false" customHeight="true" outlineLevel="0" collapsed="false">
      <c r="F653" s="169"/>
      <c r="G653" s="169"/>
      <c r="H653" s="175"/>
      <c r="I653" s="175"/>
      <c r="J653" s="175"/>
      <c r="K653" s="176"/>
      <c r="L653" s="177"/>
      <c r="M653" s="177"/>
      <c r="N653" s="177"/>
      <c r="O653" s="174"/>
      <c r="P653" s="174"/>
      <c r="Q653" s="175"/>
      <c r="R653" s="174"/>
      <c r="S653" s="174"/>
    </row>
    <row r="654" customFormat="false" ht="18" hidden="false" customHeight="true" outlineLevel="0" collapsed="false">
      <c r="F654" s="169"/>
      <c r="G654" s="169"/>
      <c r="H654" s="175"/>
      <c r="I654" s="175"/>
      <c r="J654" s="175"/>
      <c r="K654" s="176"/>
      <c r="L654" s="177"/>
      <c r="M654" s="177"/>
      <c r="N654" s="177"/>
      <c r="O654" s="174"/>
      <c r="P654" s="174"/>
      <c r="Q654" s="175"/>
      <c r="R654" s="174"/>
      <c r="S654" s="174"/>
    </row>
    <row r="655" customFormat="false" ht="18" hidden="false" customHeight="true" outlineLevel="0" collapsed="false">
      <c r="F655" s="169"/>
      <c r="G655" s="169"/>
      <c r="H655" s="175"/>
      <c r="I655" s="175"/>
      <c r="J655" s="175"/>
      <c r="K655" s="176"/>
      <c r="L655" s="177"/>
      <c r="M655" s="177"/>
      <c r="N655" s="177"/>
      <c r="O655" s="174"/>
      <c r="P655" s="174"/>
      <c r="Q655" s="175"/>
      <c r="R655" s="174"/>
      <c r="S655" s="174"/>
    </row>
    <row r="656" customFormat="false" ht="18" hidden="false" customHeight="true" outlineLevel="0" collapsed="false">
      <c r="F656" s="169"/>
      <c r="G656" s="169"/>
      <c r="H656" s="175"/>
      <c r="I656" s="175"/>
      <c r="J656" s="175"/>
      <c r="K656" s="176"/>
      <c r="L656" s="177"/>
      <c r="M656" s="177"/>
      <c r="N656" s="177"/>
      <c r="O656" s="174"/>
      <c r="P656" s="174"/>
      <c r="Q656" s="175"/>
      <c r="R656" s="174"/>
      <c r="S656" s="174"/>
    </row>
    <row r="657" customFormat="false" ht="18" hidden="false" customHeight="true" outlineLevel="0" collapsed="false">
      <c r="F657" s="169"/>
      <c r="G657" s="169"/>
      <c r="H657" s="175"/>
      <c r="I657" s="175"/>
      <c r="J657" s="175"/>
      <c r="K657" s="176"/>
      <c r="L657" s="177"/>
      <c r="M657" s="177"/>
      <c r="N657" s="177"/>
      <c r="O657" s="174"/>
      <c r="P657" s="174"/>
      <c r="Q657" s="175"/>
      <c r="R657" s="174"/>
      <c r="S657" s="174"/>
    </row>
    <row r="658" customFormat="false" ht="18" hidden="false" customHeight="true" outlineLevel="0" collapsed="false">
      <c r="F658" s="169"/>
      <c r="G658" s="169"/>
      <c r="H658" s="175"/>
      <c r="I658" s="175"/>
      <c r="J658" s="175"/>
      <c r="K658" s="176"/>
      <c r="L658" s="177"/>
      <c r="M658" s="177"/>
      <c r="N658" s="177"/>
      <c r="O658" s="174"/>
      <c r="P658" s="174"/>
      <c r="Q658" s="175"/>
      <c r="R658" s="174"/>
      <c r="S658" s="174"/>
    </row>
    <row r="659" customFormat="false" ht="18" hidden="false" customHeight="true" outlineLevel="0" collapsed="false">
      <c r="F659" s="169"/>
      <c r="G659" s="169"/>
      <c r="H659" s="175"/>
      <c r="I659" s="175"/>
      <c r="J659" s="175"/>
      <c r="K659" s="176"/>
      <c r="L659" s="177"/>
      <c r="M659" s="177"/>
      <c r="N659" s="177"/>
      <c r="O659" s="174"/>
      <c r="P659" s="174"/>
      <c r="Q659" s="175"/>
      <c r="R659" s="174"/>
      <c r="S659" s="174"/>
    </row>
    <row r="660" customFormat="false" ht="18" hidden="false" customHeight="true" outlineLevel="0" collapsed="false">
      <c r="F660" s="169"/>
      <c r="G660" s="169"/>
      <c r="H660" s="175"/>
      <c r="I660" s="175"/>
      <c r="J660" s="175"/>
      <c r="K660" s="176"/>
      <c r="L660" s="177"/>
      <c r="M660" s="177"/>
      <c r="N660" s="177"/>
      <c r="O660" s="174"/>
      <c r="P660" s="174"/>
      <c r="Q660" s="175"/>
      <c r="R660" s="174"/>
      <c r="S660" s="174"/>
    </row>
    <row r="661" customFormat="false" ht="18" hidden="false" customHeight="true" outlineLevel="0" collapsed="false">
      <c r="F661" s="169"/>
      <c r="G661" s="169"/>
      <c r="H661" s="175"/>
      <c r="I661" s="175"/>
      <c r="J661" s="175"/>
      <c r="K661" s="176"/>
      <c r="L661" s="177"/>
      <c r="M661" s="177"/>
      <c r="N661" s="177"/>
      <c r="O661" s="174"/>
      <c r="P661" s="174"/>
      <c r="Q661" s="175"/>
      <c r="R661" s="174"/>
      <c r="S661" s="174"/>
    </row>
    <row r="662" customFormat="false" ht="18" hidden="false" customHeight="true" outlineLevel="0" collapsed="false">
      <c r="F662" s="169"/>
      <c r="G662" s="169"/>
      <c r="H662" s="175"/>
      <c r="I662" s="175"/>
      <c r="J662" s="175"/>
      <c r="K662" s="176"/>
      <c r="L662" s="177"/>
      <c r="M662" s="177"/>
      <c r="N662" s="177"/>
      <c r="O662" s="174"/>
      <c r="P662" s="174"/>
      <c r="Q662" s="175"/>
      <c r="R662" s="174"/>
      <c r="S662" s="174"/>
    </row>
    <row r="663" customFormat="false" ht="18" hidden="false" customHeight="true" outlineLevel="0" collapsed="false">
      <c r="F663" s="169"/>
      <c r="G663" s="169"/>
      <c r="H663" s="175"/>
      <c r="I663" s="175"/>
      <c r="J663" s="175"/>
      <c r="K663" s="176"/>
      <c r="L663" s="177"/>
      <c r="M663" s="177"/>
      <c r="N663" s="177"/>
      <c r="O663" s="174"/>
      <c r="P663" s="174"/>
      <c r="Q663" s="175"/>
      <c r="R663" s="174"/>
      <c r="S663" s="174"/>
    </row>
    <row r="664" customFormat="false" ht="18" hidden="false" customHeight="true" outlineLevel="0" collapsed="false">
      <c r="F664" s="169"/>
      <c r="G664" s="169"/>
      <c r="H664" s="175"/>
      <c r="I664" s="175"/>
      <c r="J664" s="175"/>
      <c r="K664" s="176"/>
      <c r="L664" s="177"/>
      <c r="M664" s="177"/>
      <c r="N664" s="177"/>
      <c r="O664" s="174"/>
      <c r="P664" s="174"/>
      <c r="Q664" s="175"/>
      <c r="R664" s="174"/>
      <c r="S664" s="174"/>
    </row>
    <row r="665" customFormat="false" ht="18" hidden="false" customHeight="true" outlineLevel="0" collapsed="false">
      <c r="F665" s="169"/>
      <c r="G665" s="169"/>
      <c r="H665" s="175"/>
      <c r="I665" s="175"/>
      <c r="J665" s="175"/>
      <c r="K665" s="176"/>
      <c r="L665" s="177"/>
      <c r="M665" s="177"/>
      <c r="N665" s="177"/>
      <c r="O665" s="174"/>
      <c r="P665" s="174"/>
      <c r="Q665" s="175"/>
      <c r="R665" s="174"/>
      <c r="S665" s="174"/>
    </row>
    <row r="666" customFormat="false" ht="18" hidden="false" customHeight="true" outlineLevel="0" collapsed="false">
      <c r="F666" s="169"/>
      <c r="G666" s="169"/>
      <c r="H666" s="175"/>
      <c r="I666" s="175"/>
      <c r="J666" s="175"/>
      <c r="K666" s="176"/>
      <c r="L666" s="177"/>
      <c r="M666" s="177"/>
      <c r="N666" s="177"/>
      <c r="O666" s="174"/>
      <c r="P666" s="174"/>
      <c r="Q666" s="175"/>
      <c r="R666" s="174"/>
      <c r="S666" s="174"/>
    </row>
    <row r="667" customFormat="false" ht="18" hidden="false" customHeight="true" outlineLevel="0" collapsed="false">
      <c r="F667" s="169"/>
      <c r="G667" s="169"/>
      <c r="H667" s="175"/>
      <c r="I667" s="175"/>
      <c r="J667" s="175"/>
      <c r="K667" s="176"/>
      <c r="L667" s="177"/>
      <c r="M667" s="177"/>
      <c r="N667" s="177"/>
      <c r="O667" s="174"/>
      <c r="P667" s="174"/>
      <c r="Q667" s="175"/>
      <c r="R667" s="174"/>
      <c r="S667" s="174"/>
    </row>
    <row r="668" customFormat="false" ht="18" hidden="false" customHeight="true" outlineLevel="0" collapsed="false">
      <c r="F668" s="169"/>
      <c r="G668" s="169"/>
      <c r="H668" s="175"/>
      <c r="I668" s="175"/>
      <c r="J668" s="175"/>
      <c r="K668" s="176"/>
      <c r="L668" s="177"/>
      <c r="M668" s="177"/>
      <c r="N668" s="177"/>
      <c r="O668" s="174"/>
      <c r="P668" s="174"/>
      <c r="Q668" s="175"/>
      <c r="R668" s="174"/>
      <c r="S668" s="174"/>
    </row>
    <row r="669" customFormat="false" ht="18" hidden="false" customHeight="true" outlineLevel="0" collapsed="false">
      <c r="F669" s="169"/>
      <c r="G669" s="169"/>
      <c r="H669" s="175"/>
      <c r="I669" s="175"/>
      <c r="J669" s="175"/>
      <c r="K669" s="176"/>
      <c r="L669" s="177"/>
      <c r="M669" s="177"/>
      <c r="N669" s="177"/>
      <c r="O669" s="174"/>
      <c r="P669" s="174"/>
      <c r="Q669" s="175"/>
      <c r="R669" s="174"/>
      <c r="S669" s="174"/>
    </row>
    <row r="670" customFormat="false" ht="18" hidden="false" customHeight="true" outlineLevel="0" collapsed="false">
      <c r="F670" s="169"/>
      <c r="G670" s="169"/>
      <c r="H670" s="175"/>
      <c r="I670" s="175"/>
      <c r="J670" s="175"/>
      <c r="K670" s="176"/>
      <c r="L670" s="177"/>
      <c r="M670" s="177"/>
      <c r="N670" s="177"/>
      <c r="O670" s="174"/>
      <c r="P670" s="174"/>
      <c r="Q670" s="175"/>
      <c r="R670" s="174"/>
      <c r="S670" s="174"/>
    </row>
    <row r="671" customFormat="false" ht="18" hidden="false" customHeight="true" outlineLevel="0" collapsed="false">
      <c r="F671" s="169"/>
      <c r="G671" s="169"/>
      <c r="H671" s="175"/>
      <c r="I671" s="175"/>
      <c r="J671" s="175"/>
      <c r="K671" s="176"/>
      <c r="L671" s="177"/>
      <c r="M671" s="177"/>
      <c r="N671" s="177"/>
      <c r="O671" s="174"/>
      <c r="P671" s="174"/>
      <c r="Q671" s="175"/>
      <c r="R671" s="174"/>
      <c r="S671" s="174"/>
    </row>
    <row r="672" customFormat="false" ht="18" hidden="false" customHeight="true" outlineLevel="0" collapsed="false">
      <c r="F672" s="169"/>
      <c r="G672" s="169"/>
      <c r="H672" s="175"/>
      <c r="I672" s="175"/>
      <c r="J672" s="175"/>
      <c r="K672" s="176"/>
      <c r="L672" s="177"/>
      <c r="M672" s="177"/>
      <c r="N672" s="177"/>
      <c r="O672" s="174"/>
      <c r="P672" s="174"/>
      <c r="Q672" s="175"/>
      <c r="R672" s="174"/>
      <c r="S672" s="174"/>
    </row>
    <row r="673" customFormat="false" ht="18" hidden="false" customHeight="true" outlineLevel="0" collapsed="false">
      <c r="F673" s="169"/>
      <c r="G673" s="169"/>
      <c r="H673" s="175"/>
      <c r="I673" s="175"/>
      <c r="J673" s="175"/>
      <c r="K673" s="176"/>
      <c r="L673" s="177"/>
      <c r="M673" s="177"/>
      <c r="N673" s="177"/>
      <c r="O673" s="174"/>
      <c r="P673" s="174"/>
      <c r="Q673" s="175"/>
      <c r="R673" s="174"/>
      <c r="S673" s="174"/>
    </row>
    <row r="674" customFormat="false" ht="18" hidden="false" customHeight="true" outlineLevel="0" collapsed="false">
      <c r="F674" s="169"/>
      <c r="G674" s="169"/>
      <c r="H674" s="175"/>
      <c r="I674" s="175"/>
      <c r="J674" s="175"/>
      <c r="K674" s="176"/>
      <c r="L674" s="177"/>
      <c r="M674" s="177"/>
      <c r="N674" s="177"/>
      <c r="O674" s="174"/>
      <c r="P674" s="174"/>
      <c r="Q674" s="175"/>
      <c r="R674" s="174"/>
      <c r="S674" s="174"/>
    </row>
    <row r="675" customFormat="false" ht="18" hidden="false" customHeight="true" outlineLevel="0" collapsed="false">
      <c r="F675" s="169"/>
      <c r="G675" s="169"/>
      <c r="H675" s="175"/>
      <c r="I675" s="175"/>
      <c r="J675" s="175"/>
      <c r="K675" s="176"/>
      <c r="L675" s="177"/>
      <c r="M675" s="177"/>
      <c r="N675" s="177"/>
      <c r="O675" s="174"/>
      <c r="P675" s="174"/>
      <c r="Q675" s="175"/>
      <c r="R675" s="174"/>
      <c r="S675" s="174"/>
    </row>
    <row r="676" customFormat="false" ht="18" hidden="false" customHeight="true" outlineLevel="0" collapsed="false">
      <c r="F676" s="169"/>
      <c r="G676" s="169"/>
      <c r="H676" s="175"/>
      <c r="I676" s="175"/>
      <c r="J676" s="175"/>
      <c r="K676" s="176"/>
      <c r="L676" s="177"/>
      <c r="M676" s="177"/>
      <c r="N676" s="177"/>
      <c r="O676" s="174"/>
      <c r="P676" s="174"/>
      <c r="Q676" s="175"/>
      <c r="R676" s="174"/>
      <c r="S676" s="174"/>
    </row>
    <row r="677" customFormat="false" ht="18" hidden="false" customHeight="true" outlineLevel="0" collapsed="false">
      <c r="F677" s="169"/>
      <c r="G677" s="169"/>
      <c r="H677" s="175"/>
      <c r="I677" s="175"/>
      <c r="J677" s="175"/>
      <c r="K677" s="176"/>
      <c r="L677" s="177"/>
      <c r="M677" s="177"/>
      <c r="N677" s="177"/>
      <c r="O677" s="174"/>
      <c r="P677" s="174"/>
      <c r="Q677" s="175"/>
      <c r="R677" s="174"/>
      <c r="S677" s="174"/>
    </row>
    <row r="678" customFormat="false" ht="18" hidden="false" customHeight="true" outlineLevel="0" collapsed="false">
      <c r="F678" s="169"/>
      <c r="G678" s="169"/>
      <c r="H678" s="175"/>
      <c r="I678" s="175"/>
      <c r="J678" s="175"/>
      <c r="K678" s="176"/>
      <c r="L678" s="177"/>
      <c r="M678" s="177"/>
      <c r="N678" s="177"/>
      <c r="O678" s="174"/>
      <c r="P678" s="174"/>
      <c r="Q678" s="175"/>
      <c r="R678" s="174"/>
      <c r="S678" s="174"/>
    </row>
    <row r="679" customFormat="false" ht="18" hidden="false" customHeight="true" outlineLevel="0" collapsed="false">
      <c r="F679" s="169"/>
      <c r="G679" s="169"/>
      <c r="H679" s="175"/>
      <c r="I679" s="175"/>
      <c r="J679" s="175"/>
      <c r="K679" s="176"/>
      <c r="L679" s="177"/>
      <c r="M679" s="177"/>
      <c r="N679" s="177"/>
      <c r="O679" s="174"/>
      <c r="P679" s="174"/>
      <c r="Q679" s="175"/>
      <c r="R679" s="174"/>
      <c r="S679" s="174"/>
    </row>
    <row r="680" customFormat="false" ht="18" hidden="false" customHeight="true" outlineLevel="0" collapsed="false">
      <c r="F680" s="169"/>
      <c r="G680" s="169"/>
      <c r="H680" s="175"/>
      <c r="I680" s="175"/>
      <c r="J680" s="175"/>
      <c r="K680" s="176"/>
      <c r="L680" s="177"/>
      <c r="M680" s="177"/>
      <c r="N680" s="177"/>
      <c r="O680" s="174"/>
      <c r="P680" s="174"/>
      <c r="Q680" s="175"/>
      <c r="R680" s="174"/>
      <c r="S680" s="174"/>
    </row>
    <row r="681" customFormat="false" ht="18" hidden="false" customHeight="true" outlineLevel="0" collapsed="false">
      <c r="F681" s="169"/>
      <c r="G681" s="169"/>
      <c r="H681" s="175"/>
      <c r="I681" s="175"/>
      <c r="J681" s="175"/>
      <c r="K681" s="176"/>
      <c r="L681" s="177"/>
      <c r="M681" s="177"/>
      <c r="N681" s="177"/>
      <c r="O681" s="174"/>
      <c r="P681" s="174"/>
      <c r="Q681" s="175"/>
      <c r="R681" s="174"/>
      <c r="S681" s="174"/>
    </row>
    <row r="682" customFormat="false" ht="18" hidden="false" customHeight="true" outlineLevel="0" collapsed="false">
      <c r="F682" s="169"/>
      <c r="G682" s="169"/>
      <c r="H682" s="175"/>
      <c r="I682" s="175"/>
      <c r="J682" s="175"/>
      <c r="K682" s="176"/>
      <c r="L682" s="177"/>
      <c r="M682" s="177"/>
      <c r="N682" s="177"/>
      <c r="O682" s="174"/>
      <c r="P682" s="174"/>
      <c r="Q682" s="175"/>
      <c r="R682" s="174"/>
      <c r="S682" s="174"/>
    </row>
    <row r="683" customFormat="false" ht="18" hidden="false" customHeight="true" outlineLevel="0" collapsed="false">
      <c r="F683" s="169"/>
      <c r="G683" s="169"/>
      <c r="H683" s="175"/>
      <c r="I683" s="175"/>
      <c r="J683" s="175"/>
      <c r="K683" s="176"/>
      <c r="L683" s="177"/>
      <c r="M683" s="177"/>
      <c r="N683" s="177"/>
      <c r="O683" s="174"/>
      <c r="P683" s="174"/>
      <c r="Q683" s="175"/>
      <c r="R683" s="174"/>
      <c r="S683" s="174"/>
    </row>
    <row r="684" customFormat="false" ht="18" hidden="false" customHeight="true" outlineLevel="0" collapsed="false">
      <c r="F684" s="169"/>
      <c r="G684" s="169"/>
      <c r="H684" s="175"/>
      <c r="I684" s="175"/>
      <c r="J684" s="175"/>
      <c r="K684" s="176"/>
      <c r="L684" s="177"/>
      <c r="M684" s="177"/>
      <c r="N684" s="177"/>
      <c r="O684" s="174"/>
      <c r="P684" s="174"/>
      <c r="Q684" s="175"/>
      <c r="R684" s="174"/>
      <c r="S684" s="174"/>
    </row>
    <row r="685" customFormat="false" ht="18" hidden="false" customHeight="true" outlineLevel="0" collapsed="false">
      <c r="F685" s="169"/>
      <c r="G685" s="169"/>
      <c r="H685" s="175"/>
      <c r="I685" s="175"/>
      <c r="J685" s="175"/>
      <c r="K685" s="176"/>
      <c r="L685" s="177"/>
      <c r="M685" s="177"/>
      <c r="N685" s="177"/>
      <c r="O685" s="174"/>
      <c r="P685" s="174"/>
      <c r="Q685" s="175"/>
      <c r="R685" s="174"/>
      <c r="S685" s="174"/>
    </row>
    <row r="686" customFormat="false" ht="18" hidden="false" customHeight="true" outlineLevel="0" collapsed="false">
      <c r="F686" s="169"/>
      <c r="G686" s="169"/>
      <c r="H686" s="175"/>
      <c r="I686" s="175"/>
      <c r="J686" s="175"/>
      <c r="K686" s="176"/>
      <c r="L686" s="177"/>
      <c r="M686" s="177"/>
      <c r="N686" s="177"/>
      <c r="O686" s="174"/>
      <c r="P686" s="174"/>
      <c r="Q686" s="175"/>
      <c r="R686" s="174"/>
      <c r="S686" s="174"/>
    </row>
    <row r="687" customFormat="false" ht="18" hidden="false" customHeight="true" outlineLevel="0" collapsed="false">
      <c r="F687" s="169"/>
      <c r="G687" s="169"/>
      <c r="H687" s="175"/>
      <c r="I687" s="175"/>
      <c r="J687" s="175"/>
      <c r="K687" s="176"/>
      <c r="L687" s="177"/>
      <c r="M687" s="177"/>
      <c r="N687" s="177"/>
      <c r="O687" s="174"/>
      <c r="P687" s="174"/>
      <c r="Q687" s="175"/>
      <c r="R687" s="174"/>
      <c r="S687" s="174"/>
    </row>
    <row r="688" customFormat="false" ht="18" hidden="false" customHeight="true" outlineLevel="0" collapsed="false">
      <c r="F688" s="169"/>
      <c r="G688" s="169"/>
      <c r="H688" s="175"/>
      <c r="I688" s="175"/>
      <c r="J688" s="175"/>
      <c r="K688" s="176"/>
      <c r="L688" s="177"/>
      <c r="M688" s="177"/>
      <c r="N688" s="177"/>
      <c r="O688" s="174"/>
      <c r="P688" s="174"/>
      <c r="Q688" s="175"/>
      <c r="R688" s="174"/>
      <c r="S688" s="174"/>
    </row>
    <row r="689" customFormat="false" ht="18" hidden="false" customHeight="true" outlineLevel="0" collapsed="false">
      <c r="F689" s="169"/>
      <c r="G689" s="169"/>
      <c r="H689" s="175"/>
      <c r="I689" s="175"/>
      <c r="J689" s="175"/>
      <c r="K689" s="176"/>
      <c r="L689" s="177"/>
      <c r="M689" s="177"/>
      <c r="N689" s="177"/>
      <c r="O689" s="174"/>
      <c r="P689" s="174"/>
      <c r="Q689" s="175"/>
      <c r="R689" s="174"/>
      <c r="S689" s="174"/>
    </row>
    <row r="690" customFormat="false" ht="18" hidden="false" customHeight="true" outlineLevel="0" collapsed="false">
      <c r="F690" s="169"/>
      <c r="G690" s="169"/>
      <c r="H690" s="175"/>
      <c r="I690" s="175"/>
      <c r="J690" s="175"/>
      <c r="K690" s="176"/>
      <c r="L690" s="177"/>
      <c r="M690" s="177"/>
      <c r="N690" s="177"/>
      <c r="O690" s="174"/>
      <c r="P690" s="174"/>
      <c r="Q690" s="175"/>
      <c r="R690" s="174"/>
      <c r="S690" s="174"/>
    </row>
    <row r="691" customFormat="false" ht="18" hidden="false" customHeight="true" outlineLevel="0" collapsed="false">
      <c r="F691" s="169"/>
      <c r="G691" s="169"/>
      <c r="H691" s="175"/>
      <c r="I691" s="175"/>
      <c r="J691" s="175"/>
      <c r="K691" s="176"/>
      <c r="L691" s="177"/>
      <c r="M691" s="177"/>
      <c r="N691" s="177"/>
      <c r="O691" s="174"/>
      <c r="P691" s="174"/>
      <c r="Q691" s="175"/>
      <c r="R691" s="174"/>
      <c r="S691" s="174"/>
    </row>
    <row r="692" customFormat="false" ht="18" hidden="false" customHeight="true" outlineLevel="0" collapsed="false">
      <c r="F692" s="169"/>
      <c r="G692" s="169"/>
      <c r="H692" s="175"/>
      <c r="I692" s="175"/>
      <c r="J692" s="175"/>
      <c r="K692" s="176"/>
      <c r="L692" s="177"/>
      <c r="M692" s="177"/>
      <c r="N692" s="177"/>
      <c r="O692" s="174"/>
      <c r="P692" s="174"/>
      <c r="Q692" s="175"/>
      <c r="R692" s="174"/>
      <c r="S692" s="174"/>
    </row>
    <row r="693" customFormat="false" ht="18" hidden="false" customHeight="true" outlineLevel="0" collapsed="false">
      <c r="F693" s="169"/>
      <c r="G693" s="169"/>
      <c r="H693" s="175"/>
      <c r="I693" s="175"/>
      <c r="J693" s="175"/>
      <c r="K693" s="176"/>
      <c r="L693" s="177"/>
      <c r="M693" s="177"/>
      <c r="N693" s="177"/>
      <c r="O693" s="174"/>
      <c r="P693" s="174"/>
      <c r="Q693" s="175"/>
      <c r="R693" s="174"/>
      <c r="S693" s="174"/>
    </row>
    <row r="694" customFormat="false" ht="18" hidden="false" customHeight="true" outlineLevel="0" collapsed="false">
      <c r="F694" s="169"/>
      <c r="G694" s="169"/>
      <c r="H694" s="175"/>
      <c r="I694" s="175"/>
      <c r="J694" s="175"/>
      <c r="K694" s="176"/>
      <c r="L694" s="177"/>
      <c r="M694" s="177"/>
      <c r="N694" s="177"/>
      <c r="O694" s="174"/>
      <c r="P694" s="174"/>
      <c r="Q694" s="175"/>
      <c r="R694" s="174"/>
      <c r="S694" s="174"/>
    </row>
    <row r="695" customFormat="false" ht="18" hidden="false" customHeight="true" outlineLevel="0" collapsed="false">
      <c r="F695" s="169"/>
      <c r="G695" s="169"/>
      <c r="H695" s="175"/>
      <c r="I695" s="175"/>
      <c r="J695" s="175"/>
      <c r="K695" s="176"/>
      <c r="L695" s="177"/>
      <c r="M695" s="177"/>
      <c r="N695" s="177"/>
      <c r="O695" s="174"/>
      <c r="P695" s="174"/>
      <c r="Q695" s="175"/>
      <c r="R695" s="174"/>
      <c r="S695" s="174"/>
    </row>
    <row r="696" customFormat="false" ht="18" hidden="false" customHeight="true" outlineLevel="0" collapsed="false">
      <c r="F696" s="169"/>
      <c r="G696" s="169"/>
      <c r="H696" s="175"/>
      <c r="I696" s="175"/>
      <c r="J696" s="175"/>
      <c r="K696" s="176"/>
      <c r="L696" s="177"/>
      <c r="M696" s="177"/>
      <c r="N696" s="177"/>
      <c r="O696" s="174"/>
      <c r="P696" s="174"/>
      <c r="Q696" s="175"/>
      <c r="R696" s="174"/>
      <c r="S696" s="174"/>
    </row>
    <row r="697" customFormat="false" ht="18" hidden="false" customHeight="true" outlineLevel="0" collapsed="false">
      <c r="F697" s="169"/>
      <c r="G697" s="169"/>
      <c r="H697" s="175"/>
      <c r="I697" s="175"/>
      <c r="J697" s="175"/>
      <c r="K697" s="176"/>
      <c r="L697" s="177"/>
      <c r="M697" s="177"/>
      <c r="N697" s="177"/>
      <c r="O697" s="174"/>
      <c r="P697" s="174"/>
      <c r="Q697" s="175"/>
      <c r="R697" s="174"/>
      <c r="S697" s="174"/>
    </row>
    <row r="698" customFormat="false" ht="18" hidden="false" customHeight="true" outlineLevel="0" collapsed="false">
      <c r="F698" s="169"/>
      <c r="G698" s="169"/>
      <c r="H698" s="175"/>
      <c r="I698" s="175"/>
      <c r="J698" s="175"/>
      <c r="K698" s="176"/>
      <c r="L698" s="177"/>
      <c r="M698" s="177"/>
      <c r="N698" s="177"/>
      <c r="O698" s="174"/>
      <c r="P698" s="174"/>
      <c r="Q698" s="175"/>
      <c r="R698" s="174"/>
      <c r="S698" s="174"/>
    </row>
    <row r="699" customFormat="false" ht="18" hidden="false" customHeight="true" outlineLevel="0" collapsed="false">
      <c r="F699" s="169"/>
      <c r="G699" s="169"/>
      <c r="H699" s="175"/>
      <c r="I699" s="175"/>
      <c r="J699" s="175"/>
      <c r="K699" s="176"/>
      <c r="L699" s="177"/>
      <c r="M699" s="177"/>
      <c r="N699" s="177"/>
      <c r="O699" s="174"/>
      <c r="P699" s="174"/>
      <c r="Q699" s="175"/>
      <c r="R699" s="174"/>
      <c r="S699" s="174"/>
    </row>
    <row r="700" customFormat="false" ht="18" hidden="false" customHeight="true" outlineLevel="0" collapsed="false">
      <c r="F700" s="169"/>
      <c r="G700" s="169"/>
      <c r="H700" s="175"/>
      <c r="I700" s="175"/>
      <c r="J700" s="175"/>
      <c r="K700" s="176"/>
      <c r="L700" s="177"/>
      <c r="M700" s="177"/>
      <c r="N700" s="177"/>
      <c r="O700" s="174"/>
      <c r="P700" s="174"/>
      <c r="Q700" s="175"/>
      <c r="R700" s="174"/>
      <c r="S700" s="174"/>
    </row>
    <row r="701" customFormat="false" ht="18" hidden="false" customHeight="true" outlineLevel="0" collapsed="false">
      <c r="F701" s="169"/>
      <c r="G701" s="169"/>
      <c r="H701" s="175"/>
      <c r="I701" s="175"/>
      <c r="J701" s="175"/>
      <c r="K701" s="176"/>
      <c r="L701" s="177"/>
      <c r="M701" s="177"/>
      <c r="N701" s="177"/>
      <c r="O701" s="174"/>
      <c r="P701" s="174"/>
      <c r="Q701" s="175"/>
      <c r="R701" s="174"/>
      <c r="S701" s="174"/>
    </row>
    <row r="702" customFormat="false" ht="18" hidden="false" customHeight="true" outlineLevel="0" collapsed="false">
      <c r="F702" s="169"/>
      <c r="G702" s="169"/>
      <c r="H702" s="175"/>
      <c r="I702" s="175"/>
      <c r="J702" s="175"/>
      <c r="K702" s="176"/>
      <c r="L702" s="177"/>
      <c r="M702" s="177"/>
      <c r="N702" s="177"/>
      <c r="O702" s="174"/>
      <c r="P702" s="174"/>
      <c r="Q702" s="175"/>
      <c r="R702" s="174"/>
      <c r="S702" s="174"/>
    </row>
    <row r="703" customFormat="false" ht="18" hidden="false" customHeight="true" outlineLevel="0" collapsed="false">
      <c r="F703" s="169"/>
      <c r="G703" s="169"/>
      <c r="H703" s="175"/>
      <c r="I703" s="175"/>
      <c r="J703" s="175"/>
      <c r="K703" s="176"/>
      <c r="L703" s="177"/>
      <c r="M703" s="177"/>
      <c r="N703" s="177"/>
      <c r="O703" s="174"/>
      <c r="P703" s="174"/>
      <c r="Q703" s="175"/>
      <c r="R703" s="174"/>
      <c r="S703" s="174"/>
    </row>
    <row r="704" customFormat="false" ht="18" hidden="false" customHeight="true" outlineLevel="0" collapsed="false">
      <c r="F704" s="169"/>
      <c r="G704" s="169"/>
      <c r="H704" s="175"/>
      <c r="I704" s="175"/>
      <c r="J704" s="175"/>
      <c r="K704" s="176"/>
      <c r="L704" s="177"/>
      <c r="M704" s="177"/>
      <c r="N704" s="177"/>
      <c r="O704" s="174"/>
      <c r="P704" s="174"/>
      <c r="Q704" s="175"/>
      <c r="R704" s="174"/>
      <c r="S704" s="174"/>
    </row>
    <row r="705" customFormat="false" ht="18" hidden="false" customHeight="true" outlineLevel="0" collapsed="false">
      <c r="F705" s="169"/>
      <c r="G705" s="169"/>
      <c r="H705" s="175"/>
      <c r="I705" s="175"/>
      <c r="J705" s="175"/>
      <c r="K705" s="176"/>
      <c r="L705" s="177"/>
      <c r="M705" s="177"/>
      <c r="N705" s="177"/>
      <c r="O705" s="174"/>
      <c r="P705" s="174"/>
      <c r="Q705" s="175"/>
      <c r="R705" s="174"/>
      <c r="S705" s="174"/>
    </row>
    <row r="706" customFormat="false" ht="18" hidden="false" customHeight="true" outlineLevel="0" collapsed="false">
      <c r="F706" s="169"/>
      <c r="G706" s="169"/>
      <c r="H706" s="175"/>
      <c r="I706" s="175"/>
      <c r="J706" s="175"/>
      <c r="K706" s="176"/>
      <c r="L706" s="177"/>
      <c r="M706" s="177"/>
      <c r="N706" s="177"/>
      <c r="O706" s="174"/>
      <c r="P706" s="174"/>
      <c r="Q706" s="175"/>
      <c r="R706" s="174"/>
      <c r="S706" s="174"/>
    </row>
    <row r="707" customFormat="false" ht="18" hidden="false" customHeight="true" outlineLevel="0" collapsed="false">
      <c r="F707" s="169"/>
      <c r="G707" s="169"/>
      <c r="H707" s="175"/>
      <c r="I707" s="175"/>
      <c r="J707" s="175"/>
      <c r="K707" s="176"/>
      <c r="L707" s="177"/>
      <c r="M707" s="177"/>
      <c r="N707" s="177"/>
      <c r="O707" s="174"/>
      <c r="P707" s="174"/>
      <c r="Q707" s="175"/>
      <c r="R707" s="174"/>
      <c r="S707" s="174"/>
    </row>
    <row r="708" customFormat="false" ht="18" hidden="false" customHeight="true" outlineLevel="0" collapsed="false">
      <c r="F708" s="169"/>
      <c r="G708" s="169"/>
      <c r="H708" s="175"/>
      <c r="I708" s="175"/>
      <c r="J708" s="175"/>
      <c r="K708" s="176"/>
      <c r="L708" s="177"/>
      <c r="M708" s="177"/>
      <c r="N708" s="177"/>
      <c r="O708" s="174"/>
      <c r="P708" s="174"/>
      <c r="Q708" s="175"/>
      <c r="R708" s="174"/>
      <c r="S708" s="174"/>
    </row>
    <row r="709" customFormat="false" ht="18" hidden="false" customHeight="true" outlineLevel="0" collapsed="false">
      <c r="F709" s="169"/>
      <c r="G709" s="169"/>
      <c r="H709" s="175"/>
      <c r="I709" s="175"/>
      <c r="J709" s="175"/>
      <c r="K709" s="176"/>
      <c r="L709" s="177"/>
      <c r="M709" s="177"/>
      <c r="N709" s="177"/>
      <c r="O709" s="174"/>
      <c r="P709" s="174"/>
      <c r="Q709" s="175"/>
      <c r="R709" s="174"/>
      <c r="S709" s="174"/>
    </row>
    <row r="710" customFormat="false" ht="18" hidden="false" customHeight="true" outlineLevel="0" collapsed="false">
      <c r="F710" s="169"/>
      <c r="G710" s="169"/>
      <c r="H710" s="175"/>
      <c r="I710" s="175"/>
      <c r="J710" s="175"/>
      <c r="K710" s="176"/>
      <c r="L710" s="177"/>
      <c r="M710" s="177"/>
      <c r="N710" s="177"/>
      <c r="O710" s="174"/>
      <c r="P710" s="174"/>
      <c r="Q710" s="175"/>
      <c r="R710" s="174"/>
      <c r="S710" s="174"/>
    </row>
    <row r="711" customFormat="false" ht="18" hidden="false" customHeight="true" outlineLevel="0" collapsed="false">
      <c r="F711" s="169"/>
      <c r="G711" s="169"/>
      <c r="H711" s="175"/>
      <c r="I711" s="175"/>
      <c r="J711" s="175"/>
      <c r="K711" s="176"/>
      <c r="L711" s="177"/>
      <c r="M711" s="177"/>
      <c r="N711" s="177"/>
      <c r="O711" s="174"/>
      <c r="P711" s="174"/>
      <c r="Q711" s="175"/>
      <c r="R711" s="174"/>
      <c r="S711" s="174"/>
    </row>
    <row r="712" customFormat="false" ht="18" hidden="false" customHeight="true" outlineLevel="0" collapsed="false">
      <c r="F712" s="169"/>
      <c r="G712" s="169"/>
      <c r="H712" s="175"/>
      <c r="I712" s="175"/>
      <c r="J712" s="175"/>
      <c r="K712" s="176"/>
      <c r="L712" s="177"/>
      <c r="M712" s="177"/>
      <c r="N712" s="177"/>
      <c r="O712" s="174"/>
      <c r="P712" s="174"/>
      <c r="Q712" s="175"/>
      <c r="R712" s="174"/>
      <c r="S712" s="174"/>
    </row>
    <row r="713" customFormat="false" ht="18" hidden="false" customHeight="true" outlineLevel="0" collapsed="false">
      <c r="F713" s="169"/>
      <c r="G713" s="169"/>
      <c r="H713" s="175"/>
      <c r="I713" s="175"/>
      <c r="J713" s="175"/>
      <c r="K713" s="176"/>
      <c r="L713" s="177"/>
      <c r="M713" s="177"/>
      <c r="N713" s="177"/>
      <c r="O713" s="174"/>
      <c r="P713" s="174"/>
      <c r="Q713" s="175"/>
      <c r="R713" s="174"/>
      <c r="S713" s="174"/>
    </row>
    <row r="714" customFormat="false" ht="18" hidden="false" customHeight="true" outlineLevel="0" collapsed="false">
      <c r="F714" s="169"/>
      <c r="G714" s="169"/>
      <c r="H714" s="175"/>
      <c r="I714" s="175"/>
      <c r="J714" s="175"/>
      <c r="K714" s="176"/>
      <c r="L714" s="177"/>
      <c r="M714" s="177"/>
      <c r="N714" s="177"/>
      <c r="O714" s="174"/>
      <c r="P714" s="174"/>
      <c r="Q714" s="175"/>
      <c r="R714" s="174"/>
      <c r="S714" s="174"/>
    </row>
    <row r="715" customFormat="false" ht="18" hidden="false" customHeight="true" outlineLevel="0" collapsed="false">
      <c r="F715" s="169"/>
      <c r="G715" s="169"/>
      <c r="H715" s="175"/>
      <c r="I715" s="175"/>
      <c r="J715" s="175"/>
      <c r="K715" s="176"/>
      <c r="L715" s="177"/>
      <c r="M715" s="177"/>
      <c r="N715" s="177"/>
      <c r="O715" s="174"/>
      <c r="P715" s="174"/>
      <c r="Q715" s="175"/>
      <c r="R715" s="174"/>
      <c r="S715" s="174"/>
    </row>
    <row r="716" customFormat="false" ht="18" hidden="false" customHeight="true" outlineLevel="0" collapsed="false">
      <c r="F716" s="169"/>
      <c r="G716" s="169"/>
      <c r="H716" s="175"/>
      <c r="I716" s="175"/>
      <c r="J716" s="175"/>
      <c r="K716" s="176"/>
      <c r="L716" s="177"/>
      <c r="M716" s="177"/>
      <c r="N716" s="177"/>
      <c r="O716" s="174"/>
      <c r="P716" s="174"/>
      <c r="Q716" s="175"/>
      <c r="R716" s="174"/>
      <c r="S716" s="174"/>
    </row>
    <row r="717" customFormat="false" ht="18" hidden="false" customHeight="true" outlineLevel="0" collapsed="false">
      <c r="F717" s="169"/>
      <c r="G717" s="169"/>
      <c r="H717" s="175"/>
      <c r="I717" s="175"/>
      <c r="J717" s="175"/>
      <c r="K717" s="176"/>
      <c r="L717" s="177"/>
      <c r="M717" s="177"/>
      <c r="N717" s="177"/>
      <c r="O717" s="174"/>
      <c r="P717" s="174"/>
      <c r="Q717" s="175"/>
      <c r="R717" s="174"/>
      <c r="S717" s="174"/>
    </row>
    <row r="718" customFormat="false" ht="18" hidden="false" customHeight="true" outlineLevel="0" collapsed="false">
      <c r="F718" s="169"/>
      <c r="G718" s="169"/>
      <c r="H718" s="175"/>
      <c r="I718" s="175"/>
      <c r="J718" s="175"/>
      <c r="K718" s="176"/>
      <c r="L718" s="177"/>
      <c r="M718" s="177"/>
      <c r="N718" s="177"/>
      <c r="O718" s="174"/>
      <c r="P718" s="174"/>
      <c r="Q718" s="175"/>
      <c r="R718" s="174"/>
      <c r="S718" s="174"/>
    </row>
    <row r="719" customFormat="false" ht="18" hidden="false" customHeight="true" outlineLevel="0" collapsed="false">
      <c r="F719" s="169"/>
      <c r="G719" s="169"/>
      <c r="H719" s="175"/>
      <c r="I719" s="175"/>
      <c r="J719" s="175"/>
      <c r="K719" s="176"/>
      <c r="L719" s="177"/>
      <c r="M719" s="177"/>
      <c r="N719" s="177"/>
      <c r="O719" s="174"/>
      <c r="P719" s="174"/>
      <c r="Q719" s="175"/>
      <c r="R719" s="174"/>
      <c r="S719" s="174"/>
    </row>
    <row r="720" customFormat="false" ht="18" hidden="false" customHeight="true" outlineLevel="0" collapsed="false">
      <c r="F720" s="169"/>
      <c r="G720" s="169"/>
      <c r="H720" s="175"/>
      <c r="I720" s="175"/>
      <c r="J720" s="175"/>
      <c r="K720" s="176"/>
      <c r="L720" s="177"/>
      <c r="M720" s="177"/>
      <c r="N720" s="177"/>
      <c r="O720" s="174"/>
      <c r="P720" s="174"/>
      <c r="Q720" s="175"/>
      <c r="R720" s="174"/>
      <c r="S720" s="174"/>
    </row>
    <row r="721" customFormat="false" ht="18" hidden="false" customHeight="true" outlineLevel="0" collapsed="false">
      <c r="F721" s="169"/>
      <c r="G721" s="169"/>
      <c r="H721" s="175"/>
      <c r="I721" s="175"/>
      <c r="J721" s="175"/>
      <c r="K721" s="176"/>
      <c r="L721" s="177"/>
      <c r="M721" s="177"/>
      <c r="N721" s="177"/>
      <c r="O721" s="174"/>
      <c r="P721" s="174"/>
      <c r="Q721" s="175"/>
      <c r="R721" s="174"/>
      <c r="S721" s="174"/>
    </row>
    <row r="722" customFormat="false" ht="18" hidden="false" customHeight="true" outlineLevel="0" collapsed="false">
      <c r="F722" s="169"/>
      <c r="G722" s="169"/>
      <c r="H722" s="175"/>
      <c r="I722" s="175"/>
      <c r="J722" s="175"/>
      <c r="K722" s="176"/>
      <c r="L722" s="177"/>
      <c r="M722" s="177"/>
      <c r="N722" s="177"/>
      <c r="O722" s="174"/>
      <c r="P722" s="174"/>
      <c r="Q722" s="175"/>
      <c r="R722" s="174"/>
      <c r="S722" s="174"/>
    </row>
    <row r="723" customFormat="false" ht="18" hidden="false" customHeight="true" outlineLevel="0" collapsed="false">
      <c r="F723" s="169"/>
      <c r="G723" s="169"/>
      <c r="H723" s="175"/>
      <c r="I723" s="175"/>
      <c r="J723" s="175"/>
      <c r="K723" s="176"/>
      <c r="L723" s="177"/>
      <c r="M723" s="177"/>
      <c r="N723" s="177"/>
      <c r="O723" s="174"/>
      <c r="P723" s="174"/>
      <c r="Q723" s="175"/>
      <c r="R723" s="174"/>
      <c r="S723" s="174"/>
    </row>
    <row r="724" customFormat="false" ht="18" hidden="false" customHeight="true" outlineLevel="0" collapsed="false">
      <c r="F724" s="169"/>
      <c r="G724" s="169"/>
      <c r="H724" s="175"/>
      <c r="I724" s="175"/>
      <c r="J724" s="175"/>
      <c r="K724" s="176"/>
      <c r="L724" s="177"/>
      <c r="M724" s="177"/>
      <c r="N724" s="177"/>
      <c r="O724" s="174"/>
      <c r="P724" s="174"/>
      <c r="Q724" s="175"/>
      <c r="R724" s="174"/>
      <c r="S724" s="174"/>
    </row>
    <row r="725" customFormat="false" ht="18" hidden="false" customHeight="true" outlineLevel="0" collapsed="false">
      <c r="F725" s="169"/>
      <c r="G725" s="169"/>
      <c r="H725" s="175"/>
      <c r="I725" s="175"/>
      <c r="J725" s="175"/>
      <c r="K725" s="176"/>
      <c r="L725" s="177"/>
      <c r="M725" s="177"/>
      <c r="N725" s="177"/>
      <c r="O725" s="174"/>
      <c r="P725" s="174"/>
      <c r="Q725" s="175"/>
      <c r="R725" s="174"/>
      <c r="S725" s="174"/>
    </row>
    <row r="726" customFormat="false" ht="18" hidden="false" customHeight="true" outlineLevel="0" collapsed="false">
      <c r="F726" s="169"/>
      <c r="G726" s="169"/>
      <c r="H726" s="175"/>
      <c r="I726" s="175"/>
      <c r="J726" s="175"/>
      <c r="K726" s="176"/>
      <c r="L726" s="177"/>
      <c r="M726" s="177"/>
      <c r="N726" s="177"/>
      <c r="O726" s="174"/>
      <c r="P726" s="174"/>
      <c r="Q726" s="175"/>
      <c r="R726" s="174"/>
      <c r="S726" s="174"/>
    </row>
    <row r="727" customFormat="false" ht="18" hidden="false" customHeight="true" outlineLevel="0" collapsed="false">
      <c r="F727" s="169"/>
      <c r="G727" s="169"/>
      <c r="H727" s="175"/>
      <c r="I727" s="175"/>
      <c r="J727" s="175"/>
      <c r="K727" s="176"/>
      <c r="L727" s="177"/>
      <c r="M727" s="177"/>
      <c r="N727" s="177"/>
      <c r="O727" s="174"/>
      <c r="P727" s="174"/>
      <c r="Q727" s="175"/>
      <c r="R727" s="174"/>
      <c r="S727" s="174"/>
    </row>
    <row r="728" customFormat="false" ht="18" hidden="false" customHeight="true" outlineLevel="0" collapsed="false">
      <c r="F728" s="169"/>
      <c r="G728" s="169"/>
      <c r="H728" s="175"/>
      <c r="I728" s="175"/>
      <c r="J728" s="175"/>
      <c r="K728" s="176"/>
      <c r="L728" s="177"/>
      <c r="M728" s="177"/>
      <c r="N728" s="177"/>
      <c r="O728" s="174"/>
      <c r="P728" s="174"/>
      <c r="Q728" s="175"/>
      <c r="R728" s="174"/>
      <c r="S728" s="174"/>
    </row>
    <row r="729" customFormat="false" ht="18" hidden="false" customHeight="true" outlineLevel="0" collapsed="false">
      <c r="F729" s="169"/>
      <c r="G729" s="169"/>
      <c r="H729" s="175"/>
      <c r="I729" s="175"/>
      <c r="J729" s="175"/>
      <c r="K729" s="176"/>
      <c r="L729" s="177"/>
      <c r="M729" s="177"/>
      <c r="N729" s="177"/>
      <c r="O729" s="174"/>
      <c r="P729" s="174"/>
      <c r="Q729" s="175"/>
      <c r="R729" s="174"/>
      <c r="S729" s="174"/>
    </row>
    <row r="730" customFormat="false" ht="18" hidden="false" customHeight="true" outlineLevel="0" collapsed="false">
      <c r="F730" s="169"/>
      <c r="G730" s="169"/>
      <c r="H730" s="175"/>
      <c r="I730" s="175"/>
      <c r="J730" s="175"/>
      <c r="K730" s="176"/>
      <c r="L730" s="177"/>
      <c r="M730" s="177"/>
      <c r="N730" s="177"/>
      <c r="O730" s="174"/>
      <c r="P730" s="174"/>
      <c r="Q730" s="175"/>
      <c r="R730" s="174"/>
      <c r="S730" s="174"/>
    </row>
    <row r="731" customFormat="false" ht="18" hidden="false" customHeight="true" outlineLevel="0" collapsed="false">
      <c r="F731" s="169"/>
      <c r="G731" s="169"/>
      <c r="H731" s="175"/>
      <c r="I731" s="175"/>
      <c r="J731" s="175"/>
      <c r="K731" s="176"/>
      <c r="L731" s="177"/>
      <c r="M731" s="177"/>
      <c r="N731" s="177"/>
      <c r="O731" s="174"/>
      <c r="P731" s="174"/>
      <c r="Q731" s="175"/>
      <c r="R731" s="174"/>
      <c r="S731" s="174"/>
    </row>
    <row r="732" customFormat="false" ht="18" hidden="false" customHeight="true" outlineLevel="0" collapsed="false">
      <c r="F732" s="169"/>
      <c r="G732" s="169"/>
      <c r="H732" s="175"/>
      <c r="I732" s="175"/>
      <c r="J732" s="175"/>
      <c r="K732" s="176"/>
      <c r="L732" s="177"/>
      <c r="M732" s="177"/>
      <c r="N732" s="177"/>
      <c r="O732" s="174"/>
      <c r="P732" s="174"/>
      <c r="Q732" s="175"/>
      <c r="R732" s="174"/>
      <c r="S732" s="174"/>
    </row>
    <row r="733" customFormat="false" ht="18" hidden="false" customHeight="true" outlineLevel="0" collapsed="false">
      <c r="F733" s="169"/>
      <c r="G733" s="169"/>
      <c r="H733" s="175"/>
      <c r="I733" s="175"/>
      <c r="J733" s="175"/>
      <c r="K733" s="176"/>
      <c r="L733" s="177"/>
      <c r="M733" s="177"/>
      <c r="N733" s="177"/>
      <c r="O733" s="174"/>
      <c r="P733" s="174"/>
      <c r="Q733" s="175"/>
      <c r="R733" s="174"/>
      <c r="S733" s="174"/>
    </row>
    <row r="734" customFormat="false" ht="18" hidden="false" customHeight="true" outlineLevel="0" collapsed="false">
      <c r="F734" s="169"/>
      <c r="G734" s="169"/>
      <c r="H734" s="175"/>
      <c r="I734" s="175"/>
      <c r="J734" s="175"/>
      <c r="K734" s="176"/>
      <c r="L734" s="177"/>
      <c r="M734" s="177"/>
      <c r="N734" s="177"/>
      <c r="O734" s="174"/>
      <c r="P734" s="174"/>
      <c r="Q734" s="175"/>
      <c r="R734" s="174"/>
      <c r="S734" s="174"/>
    </row>
    <row r="735" customFormat="false" ht="18" hidden="false" customHeight="true" outlineLevel="0" collapsed="false">
      <c r="F735" s="169"/>
      <c r="G735" s="169"/>
      <c r="H735" s="175"/>
      <c r="I735" s="175"/>
      <c r="J735" s="175"/>
      <c r="K735" s="176"/>
      <c r="L735" s="177"/>
      <c r="M735" s="177"/>
      <c r="N735" s="177"/>
      <c r="O735" s="174"/>
      <c r="P735" s="174"/>
      <c r="Q735" s="175"/>
      <c r="R735" s="174"/>
      <c r="S735" s="174"/>
    </row>
    <row r="736" customFormat="false" ht="18" hidden="false" customHeight="true" outlineLevel="0" collapsed="false">
      <c r="F736" s="169"/>
      <c r="G736" s="169"/>
      <c r="H736" s="175"/>
      <c r="I736" s="175"/>
      <c r="J736" s="175"/>
      <c r="K736" s="176"/>
      <c r="L736" s="177"/>
      <c r="M736" s="177"/>
      <c r="N736" s="177"/>
      <c r="O736" s="174"/>
      <c r="P736" s="174"/>
      <c r="Q736" s="175"/>
      <c r="R736" s="174"/>
      <c r="S736" s="174"/>
    </row>
    <row r="737" customFormat="false" ht="18" hidden="false" customHeight="true" outlineLevel="0" collapsed="false">
      <c r="F737" s="169"/>
      <c r="G737" s="169"/>
      <c r="H737" s="175"/>
      <c r="I737" s="175"/>
      <c r="J737" s="175"/>
      <c r="K737" s="176"/>
      <c r="L737" s="177"/>
      <c r="M737" s="177"/>
      <c r="N737" s="177"/>
      <c r="O737" s="174"/>
      <c r="P737" s="174"/>
      <c r="Q737" s="175"/>
      <c r="R737" s="174"/>
      <c r="S737" s="174"/>
    </row>
    <row r="738" customFormat="false" ht="18" hidden="false" customHeight="true" outlineLevel="0" collapsed="false">
      <c r="F738" s="169"/>
      <c r="G738" s="169"/>
      <c r="H738" s="175"/>
      <c r="I738" s="175"/>
      <c r="J738" s="175"/>
      <c r="K738" s="176"/>
      <c r="L738" s="177"/>
      <c r="M738" s="177"/>
      <c r="N738" s="177"/>
      <c r="O738" s="174"/>
      <c r="P738" s="174"/>
      <c r="Q738" s="175"/>
      <c r="R738" s="174"/>
      <c r="S738" s="174"/>
    </row>
    <row r="739" customFormat="false" ht="18" hidden="false" customHeight="true" outlineLevel="0" collapsed="false">
      <c r="F739" s="169"/>
      <c r="G739" s="169"/>
      <c r="H739" s="175"/>
      <c r="I739" s="175"/>
      <c r="J739" s="175"/>
      <c r="K739" s="176"/>
      <c r="L739" s="177"/>
      <c r="M739" s="177"/>
      <c r="N739" s="177"/>
      <c r="O739" s="174"/>
      <c r="P739" s="174"/>
      <c r="Q739" s="175"/>
      <c r="R739" s="174"/>
      <c r="S739" s="174"/>
    </row>
    <row r="740" customFormat="false" ht="18" hidden="false" customHeight="true" outlineLevel="0" collapsed="false">
      <c r="F740" s="169"/>
      <c r="G740" s="169"/>
      <c r="H740" s="175"/>
      <c r="I740" s="175"/>
      <c r="J740" s="175"/>
      <c r="K740" s="176"/>
      <c r="L740" s="177"/>
      <c r="M740" s="177"/>
      <c r="N740" s="177"/>
      <c r="O740" s="174"/>
      <c r="P740" s="174"/>
      <c r="Q740" s="175"/>
      <c r="R740" s="174"/>
      <c r="S740" s="174"/>
    </row>
    <row r="741" customFormat="false" ht="18" hidden="false" customHeight="true" outlineLevel="0" collapsed="false">
      <c r="F741" s="169"/>
      <c r="G741" s="169"/>
      <c r="H741" s="175"/>
      <c r="I741" s="175"/>
      <c r="J741" s="175"/>
      <c r="K741" s="176"/>
      <c r="L741" s="177"/>
      <c r="M741" s="177"/>
      <c r="N741" s="177"/>
      <c r="O741" s="174"/>
      <c r="P741" s="174"/>
      <c r="Q741" s="175"/>
      <c r="R741" s="174"/>
      <c r="S741" s="174"/>
    </row>
    <row r="742" customFormat="false" ht="18" hidden="false" customHeight="true" outlineLevel="0" collapsed="false">
      <c r="F742" s="169"/>
      <c r="G742" s="169"/>
      <c r="H742" s="175"/>
      <c r="I742" s="175"/>
      <c r="J742" s="175"/>
      <c r="K742" s="176"/>
      <c r="L742" s="177"/>
      <c r="M742" s="177"/>
      <c r="N742" s="177"/>
      <c r="O742" s="174"/>
      <c r="P742" s="174"/>
      <c r="Q742" s="175"/>
      <c r="R742" s="174"/>
      <c r="S742" s="174"/>
    </row>
    <row r="743" customFormat="false" ht="18" hidden="false" customHeight="true" outlineLevel="0" collapsed="false">
      <c r="F743" s="169"/>
      <c r="G743" s="169"/>
      <c r="H743" s="175"/>
      <c r="I743" s="175"/>
      <c r="J743" s="175"/>
      <c r="K743" s="176"/>
      <c r="L743" s="177"/>
      <c r="M743" s="177"/>
      <c r="N743" s="177"/>
      <c r="O743" s="174"/>
      <c r="P743" s="174"/>
      <c r="Q743" s="175"/>
      <c r="R743" s="174"/>
      <c r="S743" s="174"/>
    </row>
    <row r="744" customFormat="false" ht="18" hidden="false" customHeight="true" outlineLevel="0" collapsed="false">
      <c r="F744" s="169"/>
      <c r="G744" s="169"/>
      <c r="H744" s="175"/>
      <c r="I744" s="175"/>
      <c r="J744" s="175"/>
      <c r="K744" s="176"/>
      <c r="L744" s="177"/>
      <c r="M744" s="177"/>
      <c r="N744" s="177"/>
      <c r="O744" s="174"/>
      <c r="P744" s="174"/>
      <c r="Q744" s="175"/>
      <c r="R744" s="174"/>
      <c r="S744" s="174"/>
    </row>
    <row r="745" customFormat="false" ht="18" hidden="false" customHeight="true" outlineLevel="0" collapsed="false">
      <c r="F745" s="169"/>
      <c r="G745" s="169"/>
      <c r="H745" s="175"/>
      <c r="I745" s="175"/>
      <c r="J745" s="175"/>
      <c r="K745" s="176"/>
      <c r="L745" s="177"/>
      <c r="M745" s="177"/>
      <c r="N745" s="177"/>
      <c r="O745" s="174"/>
      <c r="P745" s="174"/>
      <c r="Q745" s="175"/>
      <c r="R745" s="174"/>
      <c r="S745" s="174"/>
    </row>
    <row r="746" customFormat="false" ht="18" hidden="false" customHeight="true" outlineLevel="0" collapsed="false">
      <c r="F746" s="169"/>
      <c r="G746" s="169"/>
      <c r="H746" s="175"/>
      <c r="I746" s="175"/>
      <c r="J746" s="175"/>
      <c r="K746" s="176"/>
      <c r="L746" s="177"/>
      <c r="M746" s="177"/>
      <c r="N746" s="177"/>
      <c r="O746" s="174"/>
      <c r="P746" s="174"/>
      <c r="Q746" s="175"/>
      <c r="R746" s="174"/>
      <c r="S746" s="174"/>
    </row>
    <row r="747" customFormat="false" ht="18" hidden="false" customHeight="true" outlineLevel="0" collapsed="false">
      <c r="F747" s="169"/>
      <c r="G747" s="169"/>
      <c r="H747" s="175"/>
      <c r="I747" s="175"/>
      <c r="J747" s="175"/>
      <c r="K747" s="176"/>
      <c r="L747" s="177"/>
      <c r="M747" s="177"/>
      <c r="N747" s="177"/>
      <c r="O747" s="174"/>
      <c r="P747" s="174"/>
      <c r="Q747" s="175"/>
      <c r="R747" s="174"/>
      <c r="S747" s="174"/>
    </row>
    <row r="748" customFormat="false" ht="18" hidden="false" customHeight="true" outlineLevel="0" collapsed="false">
      <c r="F748" s="169"/>
      <c r="G748" s="169"/>
      <c r="H748" s="175"/>
      <c r="I748" s="175"/>
      <c r="J748" s="175"/>
      <c r="K748" s="176"/>
      <c r="L748" s="177"/>
      <c r="M748" s="177"/>
      <c r="N748" s="177"/>
      <c r="O748" s="174"/>
      <c r="P748" s="174"/>
      <c r="Q748" s="175"/>
      <c r="R748" s="174"/>
      <c r="S748" s="174"/>
    </row>
    <row r="749" customFormat="false" ht="18" hidden="false" customHeight="true" outlineLevel="0" collapsed="false">
      <c r="F749" s="169"/>
      <c r="G749" s="169"/>
      <c r="H749" s="175"/>
      <c r="I749" s="175"/>
      <c r="J749" s="175"/>
      <c r="K749" s="176"/>
      <c r="L749" s="177"/>
      <c r="M749" s="177"/>
      <c r="N749" s="177"/>
      <c r="O749" s="174"/>
      <c r="P749" s="174"/>
      <c r="Q749" s="175"/>
      <c r="R749" s="174"/>
      <c r="S749" s="174"/>
    </row>
    <row r="750" customFormat="false" ht="18" hidden="false" customHeight="true" outlineLevel="0" collapsed="false">
      <c r="F750" s="169"/>
      <c r="G750" s="169"/>
      <c r="H750" s="175"/>
      <c r="I750" s="175"/>
      <c r="J750" s="175"/>
      <c r="K750" s="176"/>
      <c r="L750" s="177"/>
      <c r="M750" s="177"/>
      <c r="N750" s="177"/>
      <c r="O750" s="174"/>
      <c r="P750" s="174"/>
      <c r="Q750" s="175"/>
      <c r="R750" s="174"/>
      <c r="S750" s="174"/>
    </row>
    <row r="751" customFormat="false" ht="18" hidden="false" customHeight="true" outlineLevel="0" collapsed="false">
      <c r="F751" s="169"/>
      <c r="G751" s="169"/>
      <c r="H751" s="175"/>
      <c r="I751" s="175"/>
      <c r="J751" s="175"/>
      <c r="K751" s="176"/>
      <c r="L751" s="177"/>
      <c r="M751" s="177"/>
      <c r="N751" s="177"/>
      <c r="O751" s="174"/>
      <c r="P751" s="174"/>
      <c r="Q751" s="175"/>
      <c r="R751" s="174"/>
      <c r="S751" s="174"/>
    </row>
    <row r="752" customFormat="false" ht="18" hidden="false" customHeight="true" outlineLevel="0" collapsed="false">
      <c r="F752" s="169"/>
      <c r="G752" s="169"/>
      <c r="H752" s="175"/>
      <c r="I752" s="175"/>
      <c r="J752" s="175"/>
      <c r="K752" s="176"/>
      <c r="L752" s="177"/>
      <c r="M752" s="177"/>
      <c r="N752" s="177"/>
      <c r="O752" s="174"/>
      <c r="P752" s="174"/>
      <c r="Q752" s="175"/>
      <c r="R752" s="174"/>
      <c r="S752" s="174"/>
    </row>
    <row r="753" customFormat="false" ht="18" hidden="false" customHeight="true" outlineLevel="0" collapsed="false">
      <c r="F753" s="169"/>
      <c r="G753" s="169"/>
      <c r="H753" s="175"/>
      <c r="I753" s="175"/>
      <c r="J753" s="175"/>
      <c r="K753" s="176"/>
      <c r="L753" s="177"/>
      <c r="M753" s="177"/>
      <c r="N753" s="177"/>
      <c r="O753" s="174"/>
      <c r="P753" s="174"/>
      <c r="Q753" s="175"/>
      <c r="R753" s="174"/>
      <c r="S753" s="174"/>
    </row>
    <row r="754" customFormat="false" ht="18" hidden="false" customHeight="true" outlineLevel="0" collapsed="false">
      <c r="F754" s="169"/>
      <c r="G754" s="169"/>
      <c r="H754" s="175"/>
      <c r="I754" s="175"/>
      <c r="J754" s="175"/>
      <c r="K754" s="176"/>
      <c r="L754" s="177"/>
      <c r="M754" s="177"/>
      <c r="N754" s="177"/>
      <c r="O754" s="174"/>
      <c r="P754" s="174"/>
      <c r="Q754" s="175"/>
      <c r="R754" s="174"/>
      <c r="S754" s="174"/>
    </row>
    <row r="755" customFormat="false" ht="18" hidden="false" customHeight="true" outlineLevel="0" collapsed="false">
      <c r="F755" s="169"/>
      <c r="G755" s="169"/>
      <c r="H755" s="175"/>
      <c r="I755" s="175"/>
      <c r="J755" s="175"/>
      <c r="K755" s="176"/>
      <c r="L755" s="177"/>
      <c r="M755" s="177"/>
      <c r="N755" s="177"/>
      <c r="O755" s="174"/>
      <c r="P755" s="174"/>
      <c r="Q755" s="175"/>
      <c r="R755" s="174"/>
      <c r="S755" s="174"/>
    </row>
    <row r="756" customFormat="false" ht="18" hidden="false" customHeight="true" outlineLevel="0" collapsed="false">
      <c r="F756" s="169"/>
      <c r="G756" s="169"/>
      <c r="H756" s="175"/>
      <c r="I756" s="175"/>
      <c r="J756" s="175"/>
      <c r="K756" s="176"/>
      <c r="L756" s="177"/>
      <c r="M756" s="177"/>
      <c r="N756" s="177"/>
      <c r="O756" s="174"/>
      <c r="P756" s="174"/>
      <c r="Q756" s="175"/>
      <c r="R756" s="174"/>
      <c r="S756" s="174"/>
    </row>
    <row r="757" customFormat="false" ht="18" hidden="false" customHeight="true" outlineLevel="0" collapsed="false">
      <c r="F757" s="169"/>
      <c r="G757" s="169"/>
      <c r="H757" s="175"/>
      <c r="I757" s="175"/>
      <c r="J757" s="175"/>
      <c r="K757" s="176"/>
      <c r="L757" s="177"/>
      <c r="M757" s="177"/>
      <c r="N757" s="177"/>
      <c r="O757" s="174"/>
      <c r="P757" s="174"/>
      <c r="Q757" s="175"/>
      <c r="R757" s="174"/>
      <c r="S757" s="174"/>
    </row>
    <row r="758" customFormat="false" ht="18" hidden="false" customHeight="true" outlineLevel="0" collapsed="false">
      <c r="F758" s="169"/>
      <c r="G758" s="169"/>
      <c r="H758" s="175"/>
      <c r="I758" s="175"/>
      <c r="J758" s="175"/>
      <c r="K758" s="176"/>
      <c r="L758" s="177"/>
      <c r="M758" s="177"/>
      <c r="N758" s="177"/>
      <c r="O758" s="174"/>
      <c r="P758" s="174"/>
      <c r="Q758" s="175"/>
      <c r="R758" s="174"/>
      <c r="S758" s="174"/>
    </row>
    <row r="759" customFormat="false" ht="18" hidden="false" customHeight="true" outlineLevel="0" collapsed="false">
      <c r="F759" s="169"/>
      <c r="G759" s="169"/>
      <c r="H759" s="175"/>
      <c r="I759" s="175"/>
      <c r="J759" s="175"/>
      <c r="K759" s="176"/>
      <c r="L759" s="177"/>
      <c r="M759" s="177"/>
      <c r="N759" s="177"/>
      <c r="O759" s="174"/>
      <c r="P759" s="174"/>
      <c r="Q759" s="175"/>
      <c r="R759" s="174"/>
      <c r="S759" s="174"/>
    </row>
    <row r="760" customFormat="false" ht="18" hidden="false" customHeight="true" outlineLevel="0" collapsed="false">
      <c r="F760" s="169"/>
      <c r="G760" s="169"/>
      <c r="H760" s="175"/>
      <c r="I760" s="175"/>
      <c r="J760" s="175"/>
      <c r="K760" s="176"/>
      <c r="L760" s="177"/>
      <c r="M760" s="177"/>
      <c r="N760" s="177"/>
      <c r="O760" s="174"/>
      <c r="P760" s="174"/>
      <c r="Q760" s="175"/>
      <c r="R760" s="174"/>
      <c r="S760" s="174"/>
    </row>
    <row r="761" customFormat="false" ht="18" hidden="false" customHeight="true" outlineLevel="0" collapsed="false">
      <c r="F761" s="169"/>
      <c r="G761" s="169"/>
      <c r="H761" s="175"/>
      <c r="I761" s="175"/>
      <c r="J761" s="175"/>
      <c r="K761" s="176"/>
      <c r="L761" s="177"/>
      <c r="M761" s="177"/>
      <c r="N761" s="177"/>
      <c r="O761" s="174"/>
      <c r="P761" s="174"/>
      <c r="Q761" s="175"/>
      <c r="R761" s="174"/>
      <c r="S761" s="174"/>
    </row>
    <row r="762" customFormat="false" ht="18" hidden="false" customHeight="true" outlineLevel="0" collapsed="false">
      <c r="F762" s="169"/>
      <c r="G762" s="169"/>
      <c r="H762" s="175"/>
      <c r="I762" s="175"/>
      <c r="J762" s="175"/>
      <c r="K762" s="176"/>
      <c r="L762" s="177"/>
      <c r="M762" s="177"/>
      <c r="N762" s="177"/>
      <c r="O762" s="174"/>
      <c r="P762" s="174"/>
      <c r="Q762" s="175"/>
      <c r="R762" s="174"/>
      <c r="S762" s="174"/>
    </row>
    <row r="763" customFormat="false" ht="18" hidden="false" customHeight="true" outlineLevel="0" collapsed="false">
      <c r="F763" s="169"/>
      <c r="G763" s="169"/>
      <c r="H763" s="175"/>
      <c r="I763" s="175"/>
      <c r="J763" s="175"/>
      <c r="K763" s="176"/>
      <c r="L763" s="177"/>
      <c r="M763" s="177"/>
      <c r="N763" s="177"/>
      <c r="O763" s="174"/>
      <c r="P763" s="174"/>
      <c r="Q763" s="175"/>
      <c r="R763" s="174"/>
      <c r="S763" s="174"/>
    </row>
    <row r="764" customFormat="false" ht="18" hidden="false" customHeight="true" outlineLevel="0" collapsed="false">
      <c r="F764" s="169"/>
      <c r="G764" s="169"/>
      <c r="H764" s="175"/>
      <c r="I764" s="175"/>
      <c r="J764" s="175"/>
      <c r="K764" s="176"/>
      <c r="L764" s="177"/>
      <c r="M764" s="177"/>
      <c r="N764" s="177"/>
      <c r="O764" s="174"/>
      <c r="P764" s="174"/>
      <c r="Q764" s="175"/>
      <c r="R764" s="174"/>
      <c r="S764" s="174"/>
    </row>
    <row r="765" customFormat="false" ht="18" hidden="false" customHeight="true" outlineLevel="0" collapsed="false">
      <c r="F765" s="169"/>
      <c r="G765" s="169"/>
      <c r="H765" s="175"/>
      <c r="I765" s="175"/>
      <c r="J765" s="175"/>
      <c r="K765" s="176"/>
      <c r="L765" s="177"/>
      <c r="M765" s="177"/>
      <c r="N765" s="177"/>
      <c r="O765" s="174"/>
      <c r="P765" s="174"/>
      <c r="Q765" s="175"/>
      <c r="R765" s="174"/>
      <c r="S765" s="174"/>
    </row>
    <row r="766" customFormat="false" ht="18" hidden="false" customHeight="true" outlineLevel="0" collapsed="false">
      <c r="F766" s="169"/>
      <c r="G766" s="169"/>
      <c r="H766" s="175"/>
      <c r="I766" s="175"/>
      <c r="J766" s="175"/>
      <c r="K766" s="176"/>
      <c r="L766" s="177"/>
      <c r="M766" s="177"/>
      <c r="N766" s="177"/>
      <c r="O766" s="174"/>
      <c r="P766" s="174"/>
      <c r="Q766" s="175"/>
      <c r="R766" s="174"/>
      <c r="S766" s="174"/>
    </row>
    <row r="767" customFormat="false" ht="18" hidden="false" customHeight="true" outlineLevel="0" collapsed="false">
      <c r="F767" s="169"/>
      <c r="G767" s="169"/>
      <c r="H767" s="175"/>
      <c r="I767" s="175"/>
      <c r="J767" s="175"/>
      <c r="K767" s="176"/>
      <c r="L767" s="177"/>
      <c r="M767" s="177"/>
      <c r="N767" s="177"/>
      <c r="O767" s="174"/>
      <c r="P767" s="174"/>
      <c r="Q767" s="175"/>
      <c r="R767" s="174"/>
      <c r="S767" s="174"/>
    </row>
    <row r="768" customFormat="false" ht="18" hidden="false" customHeight="true" outlineLevel="0" collapsed="false">
      <c r="F768" s="169"/>
      <c r="G768" s="169"/>
      <c r="H768" s="175"/>
      <c r="I768" s="175"/>
      <c r="J768" s="175"/>
      <c r="K768" s="176"/>
      <c r="L768" s="177"/>
      <c r="M768" s="177"/>
      <c r="N768" s="177"/>
      <c r="O768" s="174"/>
      <c r="P768" s="174"/>
      <c r="Q768" s="175"/>
      <c r="R768" s="174"/>
      <c r="S768" s="174"/>
    </row>
    <row r="769" customFormat="false" ht="18" hidden="false" customHeight="true" outlineLevel="0" collapsed="false">
      <c r="F769" s="169"/>
      <c r="G769" s="169"/>
      <c r="H769" s="175"/>
      <c r="I769" s="175"/>
      <c r="J769" s="175"/>
      <c r="K769" s="176"/>
      <c r="L769" s="177"/>
      <c r="M769" s="177"/>
      <c r="N769" s="177"/>
      <c r="O769" s="174"/>
      <c r="P769" s="174"/>
      <c r="Q769" s="175"/>
      <c r="R769" s="174"/>
      <c r="S769" s="174"/>
    </row>
    <row r="770" customFormat="false" ht="18" hidden="false" customHeight="true" outlineLevel="0" collapsed="false">
      <c r="F770" s="169"/>
      <c r="G770" s="169"/>
      <c r="H770" s="175"/>
      <c r="I770" s="175"/>
      <c r="J770" s="175"/>
      <c r="K770" s="176"/>
      <c r="L770" s="177"/>
      <c r="M770" s="177"/>
      <c r="N770" s="177"/>
      <c r="O770" s="174"/>
      <c r="P770" s="174"/>
      <c r="Q770" s="175"/>
      <c r="R770" s="174"/>
      <c r="S770" s="174"/>
    </row>
    <row r="771" customFormat="false" ht="18" hidden="false" customHeight="true" outlineLevel="0" collapsed="false">
      <c r="F771" s="169"/>
      <c r="G771" s="169"/>
      <c r="H771" s="175"/>
      <c r="I771" s="175"/>
      <c r="J771" s="175"/>
      <c r="K771" s="176"/>
      <c r="L771" s="177"/>
      <c r="M771" s="177"/>
      <c r="N771" s="177"/>
      <c r="O771" s="174"/>
      <c r="P771" s="174"/>
      <c r="Q771" s="175"/>
      <c r="R771" s="174"/>
      <c r="S771" s="174"/>
    </row>
    <row r="772" customFormat="false" ht="18" hidden="false" customHeight="true" outlineLevel="0" collapsed="false">
      <c r="F772" s="169"/>
      <c r="G772" s="169"/>
      <c r="H772" s="175"/>
      <c r="I772" s="175"/>
      <c r="J772" s="175"/>
      <c r="K772" s="176"/>
      <c r="L772" s="177"/>
      <c r="M772" s="177"/>
      <c r="N772" s="177"/>
      <c r="O772" s="174"/>
      <c r="P772" s="174"/>
      <c r="Q772" s="175"/>
      <c r="R772" s="174"/>
      <c r="S772" s="174"/>
    </row>
    <row r="773" customFormat="false" ht="18" hidden="false" customHeight="true" outlineLevel="0" collapsed="false">
      <c r="F773" s="169"/>
      <c r="G773" s="169"/>
      <c r="H773" s="175"/>
      <c r="I773" s="175"/>
      <c r="J773" s="175"/>
      <c r="K773" s="176"/>
      <c r="L773" s="177"/>
      <c r="M773" s="177"/>
      <c r="N773" s="177"/>
      <c r="O773" s="174"/>
      <c r="P773" s="174"/>
      <c r="Q773" s="175"/>
      <c r="R773" s="174"/>
      <c r="S773" s="174"/>
    </row>
    <row r="774" customFormat="false" ht="18" hidden="false" customHeight="true" outlineLevel="0" collapsed="false">
      <c r="F774" s="169"/>
      <c r="G774" s="169"/>
      <c r="H774" s="175"/>
      <c r="I774" s="175"/>
      <c r="J774" s="175"/>
      <c r="K774" s="176"/>
      <c r="L774" s="177"/>
      <c r="M774" s="177"/>
      <c r="N774" s="177"/>
      <c r="O774" s="174"/>
      <c r="P774" s="174"/>
      <c r="Q774" s="175"/>
      <c r="R774" s="174"/>
      <c r="S774" s="174"/>
    </row>
    <row r="775" customFormat="false" ht="18" hidden="false" customHeight="true" outlineLevel="0" collapsed="false">
      <c r="F775" s="169"/>
      <c r="G775" s="169"/>
      <c r="H775" s="175"/>
      <c r="I775" s="175"/>
      <c r="J775" s="175"/>
      <c r="K775" s="176"/>
      <c r="L775" s="177"/>
      <c r="M775" s="177"/>
      <c r="N775" s="177"/>
      <c r="O775" s="174"/>
      <c r="P775" s="174"/>
      <c r="Q775" s="175"/>
      <c r="R775" s="174"/>
      <c r="S775" s="174"/>
    </row>
    <row r="776" customFormat="false" ht="18" hidden="false" customHeight="true" outlineLevel="0" collapsed="false">
      <c r="F776" s="169"/>
      <c r="G776" s="169"/>
      <c r="H776" s="175"/>
      <c r="I776" s="175"/>
      <c r="J776" s="175"/>
      <c r="K776" s="176"/>
      <c r="L776" s="177"/>
      <c r="M776" s="177"/>
      <c r="N776" s="177"/>
      <c r="O776" s="174"/>
      <c r="P776" s="174"/>
      <c r="Q776" s="175"/>
      <c r="R776" s="174"/>
      <c r="S776" s="174"/>
    </row>
    <row r="777" customFormat="false" ht="18" hidden="false" customHeight="true" outlineLevel="0" collapsed="false">
      <c r="F777" s="169"/>
      <c r="G777" s="169"/>
      <c r="H777" s="175"/>
      <c r="I777" s="175"/>
      <c r="J777" s="175"/>
      <c r="K777" s="176"/>
      <c r="L777" s="177"/>
      <c r="M777" s="177"/>
      <c r="N777" s="177"/>
      <c r="O777" s="174"/>
      <c r="P777" s="174"/>
      <c r="Q777" s="175"/>
      <c r="R777" s="174"/>
      <c r="S777" s="174"/>
    </row>
    <row r="778" customFormat="false" ht="18" hidden="false" customHeight="true" outlineLevel="0" collapsed="false">
      <c r="F778" s="169"/>
      <c r="G778" s="169"/>
      <c r="H778" s="175"/>
      <c r="I778" s="175"/>
      <c r="J778" s="175"/>
      <c r="K778" s="176"/>
      <c r="L778" s="177"/>
      <c r="M778" s="177"/>
      <c r="N778" s="177"/>
      <c r="O778" s="174"/>
      <c r="P778" s="174"/>
      <c r="Q778" s="175"/>
      <c r="R778" s="174"/>
      <c r="S778" s="174"/>
    </row>
    <row r="779" customFormat="false" ht="18" hidden="false" customHeight="true" outlineLevel="0" collapsed="false">
      <c r="F779" s="169"/>
      <c r="G779" s="169"/>
      <c r="H779" s="175"/>
      <c r="I779" s="175"/>
      <c r="J779" s="175"/>
      <c r="K779" s="176"/>
      <c r="L779" s="177"/>
      <c r="M779" s="177"/>
      <c r="N779" s="177"/>
      <c r="O779" s="174"/>
      <c r="P779" s="174"/>
      <c r="Q779" s="175"/>
      <c r="R779" s="174"/>
      <c r="S779" s="174"/>
    </row>
    <row r="780" customFormat="false" ht="18" hidden="false" customHeight="true" outlineLevel="0" collapsed="false">
      <c r="F780" s="169"/>
      <c r="G780" s="169"/>
      <c r="H780" s="175"/>
      <c r="I780" s="175"/>
      <c r="J780" s="175"/>
      <c r="K780" s="176"/>
      <c r="L780" s="177"/>
      <c r="M780" s="177"/>
      <c r="N780" s="177"/>
      <c r="O780" s="174"/>
      <c r="P780" s="174"/>
      <c r="Q780" s="175"/>
      <c r="R780" s="174"/>
      <c r="S780" s="174"/>
    </row>
    <row r="781" customFormat="false" ht="18" hidden="false" customHeight="true" outlineLevel="0" collapsed="false">
      <c r="F781" s="169"/>
      <c r="G781" s="169"/>
      <c r="H781" s="175"/>
      <c r="I781" s="175"/>
      <c r="J781" s="175"/>
      <c r="K781" s="176"/>
      <c r="L781" s="177"/>
      <c r="M781" s="177"/>
      <c r="N781" s="177"/>
      <c r="O781" s="174"/>
      <c r="P781" s="174"/>
      <c r="Q781" s="175"/>
      <c r="R781" s="174"/>
      <c r="S781" s="174"/>
    </row>
    <row r="782" customFormat="false" ht="18" hidden="false" customHeight="true" outlineLevel="0" collapsed="false">
      <c r="F782" s="169"/>
      <c r="G782" s="169"/>
      <c r="H782" s="175"/>
      <c r="I782" s="175"/>
      <c r="J782" s="175"/>
      <c r="K782" s="176"/>
      <c r="L782" s="177"/>
      <c r="M782" s="177"/>
      <c r="N782" s="177"/>
      <c r="O782" s="174"/>
      <c r="P782" s="174"/>
      <c r="Q782" s="175"/>
      <c r="R782" s="174"/>
      <c r="S782" s="174"/>
    </row>
    <row r="783" customFormat="false" ht="18" hidden="false" customHeight="true" outlineLevel="0" collapsed="false">
      <c r="F783" s="169"/>
      <c r="G783" s="169"/>
      <c r="H783" s="175"/>
      <c r="I783" s="175"/>
      <c r="J783" s="175"/>
      <c r="K783" s="176"/>
      <c r="L783" s="177"/>
      <c r="M783" s="177"/>
      <c r="N783" s="177"/>
      <c r="O783" s="174"/>
      <c r="P783" s="174"/>
      <c r="Q783" s="175"/>
      <c r="R783" s="174"/>
      <c r="S783" s="174"/>
    </row>
    <row r="784" customFormat="false" ht="18" hidden="false" customHeight="true" outlineLevel="0" collapsed="false">
      <c r="F784" s="169"/>
      <c r="G784" s="169"/>
      <c r="H784" s="175"/>
      <c r="I784" s="175"/>
      <c r="J784" s="175"/>
      <c r="K784" s="176"/>
      <c r="L784" s="177"/>
      <c r="M784" s="177"/>
      <c r="N784" s="177"/>
      <c r="O784" s="174"/>
      <c r="P784" s="174"/>
      <c r="Q784" s="175"/>
      <c r="R784" s="174"/>
      <c r="S784" s="174"/>
    </row>
    <row r="785" customFormat="false" ht="18" hidden="false" customHeight="true" outlineLevel="0" collapsed="false">
      <c r="F785" s="169"/>
      <c r="G785" s="169"/>
      <c r="H785" s="175"/>
      <c r="I785" s="175"/>
      <c r="J785" s="175"/>
      <c r="K785" s="176"/>
      <c r="L785" s="177"/>
      <c r="M785" s="177"/>
      <c r="N785" s="177"/>
      <c r="O785" s="174"/>
      <c r="P785" s="174"/>
      <c r="Q785" s="175"/>
      <c r="R785" s="174"/>
      <c r="S785" s="174"/>
    </row>
    <row r="786" customFormat="false" ht="18" hidden="false" customHeight="true" outlineLevel="0" collapsed="false">
      <c r="F786" s="169"/>
      <c r="G786" s="169"/>
      <c r="H786" s="175"/>
      <c r="I786" s="175"/>
      <c r="J786" s="175"/>
      <c r="K786" s="176"/>
      <c r="L786" s="177"/>
      <c r="M786" s="177"/>
      <c r="N786" s="177"/>
      <c r="O786" s="174"/>
      <c r="P786" s="174"/>
      <c r="Q786" s="175"/>
      <c r="R786" s="174"/>
      <c r="S786" s="174"/>
    </row>
    <row r="787" customFormat="false" ht="18" hidden="false" customHeight="true" outlineLevel="0" collapsed="false">
      <c r="F787" s="169"/>
      <c r="G787" s="169"/>
      <c r="H787" s="175"/>
      <c r="I787" s="175"/>
      <c r="J787" s="175"/>
      <c r="K787" s="176"/>
      <c r="L787" s="177"/>
      <c r="M787" s="177"/>
      <c r="N787" s="177"/>
      <c r="O787" s="174"/>
      <c r="P787" s="174"/>
      <c r="Q787" s="175"/>
      <c r="R787" s="174"/>
      <c r="S787" s="174"/>
    </row>
    <row r="788" customFormat="false" ht="18" hidden="false" customHeight="true" outlineLevel="0" collapsed="false">
      <c r="F788" s="169"/>
      <c r="G788" s="169"/>
      <c r="H788" s="175"/>
      <c r="I788" s="175"/>
      <c r="J788" s="175"/>
      <c r="K788" s="176"/>
      <c r="L788" s="177"/>
      <c r="M788" s="177"/>
      <c r="N788" s="177"/>
      <c r="O788" s="174"/>
      <c r="P788" s="174"/>
      <c r="Q788" s="175"/>
      <c r="R788" s="174"/>
      <c r="S788" s="174"/>
    </row>
    <row r="789" customFormat="false" ht="18" hidden="false" customHeight="true" outlineLevel="0" collapsed="false">
      <c r="F789" s="169"/>
      <c r="G789" s="169"/>
      <c r="H789" s="175"/>
      <c r="I789" s="175"/>
      <c r="J789" s="175"/>
      <c r="K789" s="176"/>
      <c r="L789" s="177"/>
      <c r="M789" s="177"/>
      <c r="N789" s="177"/>
      <c r="O789" s="174"/>
      <c r="P789" s="174"/>
      <c r="Q789" s="175"/>
      <c r="R789" s="174"/>
      <c r="S789" s="174"/>
    </row>
    <row r="790" customFormat="false" ht="18" hidden="false" customHeight="true" outlineLevel="0" collapsed="false">
      <c r="F790" s="169"/>
      <c r="G790" s="169"/>
      <c r="H790" s="175"/>
      <c r="I790" s="175"/>
      <c r="J790" s="175"/>
      <c r="K790" s="176"/>
      <c r="L790" s="177"/>
      <c r="M790" s="177"/>
      <c r="N790" s="177"/>
      <c r="O790" s="174"/>
      <c r="P790" s="174"/>
      <c r="Q790" s="175"/>
      <c r="R790" s="174"/>
      <c r="S790" s="174"/>
    </row>
    <row r="791" customFormat="false" ht="18" hidden="false" customHeight="true" outlineLevel="0" collapsed="false">
      <c r="F791" s="169"/>
      <c r="G791" s="169"/>
      <c r="H791" s="175"/>
      <c r="I791" s="175"/>
      <c r="J791" s="175"/>
      <c r="K791" s="176"/>
      <c r="L791" s="177"/>
      <c r="M791" s="177"/>
      <c r="N791" s="177"/>
      <c r="O791" s="174"/>
      <c r="P791" s="174"/>
      <c r="Q791" s="175"/>
      <c r="R791" s="174"/>
      <c r="S791" s="174"/>
    </row>
    <row r="792" customFormat="false" ht="18" hidden="false" customHeight="true" outlineLevel="0" collapsed="false">
      <c r="F792" s="169"/>
      <c r="G792" s="169"/>
      <c r="H792" s="175"/>
      <c r="I792" s="175"/>
      <c r="J792" s="175"/>
      <c r="K792" s="176"/>
      <c r="L792" s="177"/>
      <c r="M792" s="177"/>
      <c r="N792" s="177"/>
      <c r="O792" s="174"/>
      <c r="P792" s="174"/>
      <c r="Q792" s="175"/>
      <c r="R792" s="174"/>
      <c r="S792" s="174"/>
    </row>
    <row r="793" customFormat="false" ht="18" hidden="false" customHeight="true" outlineLevel="0" collapsed="false">
      <c r="F793" s="169"/>
      <c r="G793" s="169"/>
      <c r="H793" s="175"/>
      <c r="I793" s="175"/>
      <c r="J793" s="175"/>
      <c r="K793" s="176"/>
      <c r="L793" s="177"/>
      <c r="M793" s="177"/>
      <c r="N793" s="177"/>
      <c r="O793" s="174"/>
      <c r="P793" s="174"/>
      <c r="Q793" s="175"/>
      <c r="R793" s="174"/>
      <c r="S793" s="174"/>
    </row>
    <row r="794" customFormat="false" ht="18" hidden="false" customHeight="true" outlineLevel="0" collapsed="false">
      <c r="F794" s="169"/>
      <c r="G794" s="169"/>
      <c r="H794" s="175"/>
      <c r="I794" s="175"/>
      <c r="J794" s="175"/>
      <c r="K794" s="176"/>
      <c r="L794" s="177"/>
      <c r="M794" s="177"/>
      <c r="N794" s="177"/>
      <c r="O794" s="174"/>
      <c r="P794" s="174"/>
      <c r="Q794" s="175"/>
      <c r="R794" s="174"/>
      <c r="S794" s="174"/>
    </row>
    <row r="795" customFormat="false" ht="18" hidden="false" customHeight="true" outlineLevel="0" collapsed="false">
      <c r="F795" s="169"/>
      <c r="G795" s="169"/>
      <c r="H795" s="175"/>
      <c r="I795" s="175"/>
      <c r="J795" s="175"/>
      <c r="K795" s="176"/>
      <c r="L795" s="177"/>
      <c r="M795" s="177"/>
      <c r="N795" s="177"/>
      <c r="O795" s="174"/>
      <c r="P795" s="174"/>
      <c r="Q795" s="175"/>
      <c r="R795" s="174"/>
      <c r="S795" s="174"/>
    </row>
    <row r="796" customFormat="false" ht="18" hidden="false" customHeight="true" outlineLevel="0" collapsed="false">
      <c r="F796" s="169"/>
      <c r="G796" s="169"/>
      <c r="H796" s="175"/>
      <c r="I796" s="175"/>
      <c r="J796" s="175"/>
      <c r="K796" s="176"/>
      <c r="L796" s="177"/>
      <c r="M796" s="177"/>
      <c r="N796" s="177"/>
      <c r="O796" s="174"/>
      <c r="P796" s="174"/>
      <c r="Q796" s="175"/>
      <c r="R796" s="174"/>
      <c r="S796" s="174"/>
    </row>
    <row r="797" customFormat="false" ht="18" hidden="false" customHeight="true" outlineLevel="0" collapsed="false">
      <c r="F797" s="169"/>
      <c r="G797" s="169"/>
      <c r="H797" s="175"/>
      <c r="I797" s="175"/>
      <c r="J797" s="175"/>
      <c r="K797" s="176"/>
      <c r="L797" s="177"/>
      <c r="M797" s="177"/>
      <c r="N797" s="177"/>
      <c r="O797" s="174"/>
      <c r="P797" s="174"/>
      <c r="Q797" s="175"/>
      <c r="R797" s="174"/>
      <c r="S797" s="174"/>
    </row>
    <row r="798" customFormat="false" ht="18" hidden="false" customHeight="true" outlineLevel="0" collapsed="false">
      <c r="F798" s="169"/>
      <c r="G798" s="169"/>
      <c r="H798" s="175"/>
      <c r="I798" s="175"/>
      <c r="J798" s="175"/>
      <c r="K798" s="176"/>
      <c r="L798" s="177"/>
      <c r="M798" s="177"/>
      <c r="N798" s="177"/>
      <c r="O798" s="174"/>
      <c r="P798" s="174"/>
      <c r="Q798" s="175"/>
      <c r="R798" s="174"/>
      <c r="S798" s="174"/>
    </row>
    <row r="799" customFormat="false" ht="18" hidden="false" customHeight="true" outlineLevel="0" collapsed="false">
      <c r="F799" s="169"/>
      <c r="G799" s="169"/>
      <c r="H799" s="175"/>
      <c r="I799" s="175"/>
      <c r="J799" s="175"/>
      <c r="K799" s="176"/>
      <c r="L799" s="177"/>
      <c r="M799" s="177"/>
      <c r="N799" s="177"/>
      <c r="O799" s="174"/>
      <c r="P799" s="174"/>
      <c r="Q799" s="175"/>
      <c r="R799" s="174"/>
      <c r="S799" s="174"/>
    </row>
    <row r="800" customFormat="false" ht="18" hidden="false" customHeight="true" outlineLevel="0" collapsed="false">
      <c r="F800" s="169"/>
      <c r="G800" s="169"/>
      <c r="H800" s="175"/>
      <c r="I800" s="175"/>
      <c r="J800" s="175"/>
      <c r="K800" s="176"/>
      <c r="L800" s="177"/>
      <c r="M800" s="177"/>
      <c r="N800" s="177"/>
      <c r="O800" s="174"/>
      <c r="P800" s="174"/>
      <c r="Q800" s="175"/>
      <c r="R800" s="174"/>
      <c r="S800" s="174"/>
    </row>
    <row r="801" customFormat="false" ht="18" hidden="false" customHeight="true" outlineLevel="0" collapsed="false">
      <c r="F801" s="169"/>
      <c r="G801" s="169"/>
      <c r="H801" s="175"/>
      <c r="I801" s="175"/>
      <c r="J801" s="175"/>
      <c r="K801" s="176"/>
      <c r="L801" s="177"/>
      <c r="M801" s="177"/>
      <c r="N801" s="177"/>
      <c r="O801" s="174"/>
      <c r="P801" s="174"/>
      <c r="Q801" s="175"/>
      <c r="R801" s="174"/>
      <c r="S801" s="174"/>
    </row>
    <row r="802" customFormat="false" ht="18" hidden="false" customHeight="true" outlineLevel="0" collapsed="false">
      <c r="F802" s="169"/>
      <c r="G802" s="169"/>
      <c r="H802" s="175"/>
      <c r="I802" s="175"/>
      <c r="J802" s="175"/>
      <c r="K802" s="176"/>
      <c r="L802" s="177"/>
      <c r="M802" s="177"/>
      <c r="N802" s="177"/>
      <c r="O802" s="174"/>
      <c r="P802" s="174"/>
      <c r="Q802" s="175"/>
      <c r="R802" s="174"/>
      <c r="S802" s="174"/>
    </row>
    <row r="803" customFormat="false" ht="18" hidden="false" customHeight="true" outlineLevel="0" collapsed="false">
      <c r="F803" s="169"/>
      <c r="G803" s="169"/>
      <c r="H803" s="175"/>
      <c r="I803" s="175"/>
      <c r="J803" s="175"/>
      <c r="K803" s="176"/>
      <c r="L803" s="177"/>
      <c r="M803" s="177"/>
      <c r="N803" s="177"/>
      <c r="O803" s="174"/>
      <c r="P803" s="174"/>
      <c r="Q803" s="175"/>
      <c r="R803" s="174"/>
      <c r="S803" s="174"/>
    </row>
    <row r="804" customFormat="false" ht="18" hidden="false" customHeight="true" outlineLevel="0" collapsed="false">
      <c r="F804" s="169"/>
      <c r="G804" s="169"/>
      <c r="H804" s="175"/>
      <c r="I804" s="175"/>
      <c r="J804" s="175"/>
      <c r="K804" s="176"/>
      <c r="L804" s="177"/>
      <c r="M804" s="177"/>
      <c r="N804" s="177"/>
      <c r="O804" s="174"/>
      <c r="P804" s="174"/>
      <c r="Q804" s="175"/>
      <c r="R804" s="174"/>
      <c r="S804" s="174"/>
    </row>
    <row r="805" customFormat="false" ht="18" hidden="false" customHeight="true" outlineLevel="0" collapsed="false">
      <c r="F805" s="169"/>
      <c r="G805" s="169"/>
      <c r="H805" s="175"/>
      <c r="I805" s="175"/>
      <c r="J805" s="175"/>
      <c r="K805" s="176"/>
      <c r="L805" s="177"/>
      <c r="M805" s="177"/>
      <c r="N805" s="177"/>
      <c r="O805" s="174"/>
      <c r="P805" s="174"/>
      <c r="Q805" s="175"/>
      <c r="R805" s="174"/>
      <c r="S805" s="174"/>
    </row>
    <row r="806" customFormat="false" ht="18" hidden="false" customHeight="true" outlineLevel="0" collapsed="false">
      <c r="F806" s="169"/>
      <c r="G806" s="169"/>
      <c r="H806" s="175"/>
      <c r="I806" s="175"/>
      <c r="J806" s="175"/>
      <c r="K806" s="176"/>
      <c r="L806" s="177"/>
      <c r="M806" s="177"/>
      <c r="N806" s="177"/>
      <c r="O806" s="174"/>
      <c r="P806" s="174"/>
      <c r="Q806" s="175"/>
      <c r="R806" s="174"/>
      <c r="S806" s="174"/>
    </row>
    <row r="807" customFormat="false" ht="18" hidden="false" customHeight="true" outlineLevel="0" collapsed="false">
      <c r="F807" s="169"/>
      <c r="G807" s="169"/>
      <c r="H807" s="175"/>
      <c r="I807" s="175"/>
      <c r="J807" s="175"/>
      <c r="K807" s="176"/>
      <c r="L807" s="177"/>
      <c r="M807" s="177"/>
      <c r="N807" s="177"/>
      <c r="O807" s="174"/>
      <c r="P807" s="174"/>
      <c r="Q807" s="175"/>
      <c r="R807" s="174"/>
      <c r="S807" s="174"/>
    </row>
    <row r="808" customFormat="false" ht="18" hidden="false" customHeight="true" outlineLevel="0" collapsed="false">
      <c r="F808" s="169"/>
      <c r="G808" s="169"/>
      <c r="H808" s="175"/>
      <c r="I808" s="175"/>
      <c r="J808" s="175"/>
      <c r="K808" s="176"/>
      <c r="L808" s="177"/>
      <c r="M808" s="177"/>
      <c r="N808" s="177"/>
      <c r="O808" s="174"/>
      <c r="P808" s="174"/>
      <c r="Q808" s="175"/>
      <c r="R808" s="174"/>
      <c r="S808" s="174"/>
    </row>
    <row r="809" customFormat="false" ht="18" hidden="false" customHeight="true" outlineLevel="0" collapsed="false">
      <c r="F809" s="169"/>
      <c r="G809" s="169"/>
      <c r="H809" s="175"/>
      <c r="I809" s="175"/>
      <c r="J809" s="175"/>
      <c r="K809" s="176"/>
      <c r="L809" s="177"/>
      <c r="M809" s="177"/>
      <c r="N809" s="177"/>
      <c r="O809" s="174"/>
      <c r="P809" s="174"/>
      <c r="Q809" s="175"/>
      <c r="R809" s="174"/>
      <c r="S809" s="174"/>
    </row>
    <row r="810" customFormat="false" ht="18" hidden="false" customHeight="true" outlineLevel="0" collapsed="false">
      <c r="F810" s="169"/>
      <c r="G810" s="169"/>
      <c r="H810" s="175"/>
      <c r="I810" s="175"/>
      <c r="J810" s="175"/>
      <c r="K810" s="176"/>
      <c r="L810" s="177"/>
      <c r="M810" s="177"/>
      <c r="N810" s="177"/>
      <c r="O810" s="174"/>
      <c r="P810" s="174"/>
      <c r="Q810" s="175"/>
      <c r="R810" s="174"/>
      <c r="S810" s="174"/>
    </row>
    <row r="811" customFormat="false" ht="18" hidden="false" customHeight="true" outlineLevel="0" collapsed="false">
      <c r="F811" s="169"/>
      <c r="G811" s="169"/>
      <c r="H811" s="175"/>
      <c r="I811" s="175"/>
      <c r="J811" s="175"/>
      <c r="K811" s="176"/>
      <c r="L811" s="177"/>
      <c r="M811" s="177"/>
      <c r="N811" s="177"/>
      <c r="O811" s="174"/>
      <c r="P811" s="174"/>
      <c r="Q811" s="175"/>
      <c r="R811" s="174"/>
      <c r="S811" s="174"/>
    </row>
    <row r="812" customFormat="false" ht="18" hidden="false" customHeight="true" outlineLevel="0" collapsed="false">
      <c r="F812" s="169"/>
      <c r="G812" s="169"/>
      <c r="H812" s="175"/>
      <c r="I812" s="175"/>
      <c r="J812" s="175"/>
      <c r="K812" s="176"/>
      <c r="L812" s="177"/>
      <c r="M812" s="177"/>
      <c r="N812" s="177"/>
      <c r="O812" s="174"/>
      <c r="P812" s="174"/>
      <c r="Q812" s="175"/>
      <c r="R812" s="174"/>
      <c r="S812" s="174"/>
    </row>
    <row r="813" customFormat="false" ht="18" hidden="false" customHeight="true" outlineLevel="0" collapsed="false">
      <c r="F813" s="169"/>
      <c r="G813" s="169"/>
      <c r="H813" s="175"/>
      <c r="I813" s="175"/>
      <c r="J813" s="175"/>
      <c r="K813" s="176"/>
      <c r="L813" s="177"/>
      <c r="M813" s="177"/>
      <c r="N813" s="177"/>
      <c r="O813" s="174"/>
      <c r="P813" s="174"/>
      <c r="Q813" s="175"/>
      <c r="R813" s="174"/>
      <c r="S813" s="174"/>
    </row>
    <row r="814" customFormat="false" ht="18" hidden="false" customHeight="true" outlineLevel="0" collapsed="false">
      <c r="F814" s="169"/>
      <c r="G814" s="169"/>
      <c r="H814" s="175"/>
      <c r="I814" s="175"/>
      <c r="J814" s="175"/>
      <c r="K814" s="176"/>
      <c r="L814" s="177"/>
      <c r="M814" s="177"/>
      <c r="N814" s="177"/>
      <c r="O814" s="174"/>
      <c r="P814" s="174"/>
      <c r="Q814" s="175"/>
      <c r="R814" s="174"/>
      <c r="S814" s="174"/>
    </row>
    <row r="815" customFormat="false" ht="18" hidden="false" customHeight="true" outlineLevel="0" collapsed="false">
      <c r="F815" s="169"/>
      <c r="G815" s="169"/>
      <c r="H815" s="175"/>
      <c r="I815" s="175"/>
      <c r="J815" s="175"/>
      <c r="K815" s="176"/>
      <c r="L815" s="177"/>
      <c r="M815" s="177"/>
      <c r="N815" s="177"/>
      <c r="O815" s="174"/>
      <c r="P815" s="174"/>
      <c r="Q815" s="175"/>
      <c r="R815" s="174"/>
      <c r="S815" s="174"/>
    </row>
    <row r="816" customFormat="false" ht="18" hidden="false" customHeight="true" outlineLevel="0" collapsed="false">
      <c r="F816" s="169"/>
      <c r="G816" s="169"/>
      <c r="H816" s="175"/>
      <c r="I816" s="175"/>
      <c r="J816" s="175"/>
      <c r="K816" s="176"/>
      <c r="L816" s="177"/>
      <c r="M816" s="177"/>
      <c r="N816" s="177"/>
      <c r="O816" s="174"/>
      <c r="P816" s="174"/>
      <c r="Q816" s="175"/>
      <c r="R816" s="174"/>
      <c r="S816" s="174"/>
    </row>
    <row r="817" customFormat="false" ht="18" hidden="false" customHeight="true" outlineLevel="0" collapsed="false">
      <c r="F817" s="169"/>
      <c r="G817" s="169"/>
      <c r="H817" s="175"/>
      <c r="I817" s="175"/>
      <c r="J817" s="175"/>
      <c r="K817" s="176"/>
      <c r="L817" s="177"/>
      <c r="M817" s="177"/>
      <c r="N817" s="177"/>
      <c r="O817" s="174"/>
      <c r="P817" s="174"/>
      <c r="Q817" s="175"/>
      <c r="R817" s="174"/>
      <c r="S817" s="174"/>
    </row>
    <row r="818" customFormat="false" ht="18" hidden="false" customHeight="true" outlineLevel="0" collapsed="false">
      <c r="F818" s="169"/>
      <c r="G818" s="169"/>
      <c r="H818" s="175"/>
      <c r="I818" s="175"/>
      <c r="J818" s="175"/>
      <c r="K818" s="176"/>
      <c r="L818" s="177"/>
      <c r="M818" s="177"/>
      <c r="N818" s="177"/>
      <c r="O818" s="174"/>
      <c r="P818" s="174"/>
      <c r="Q818" s="175"/>
      <c r="R818" s="174"/>
      <c r="S818" s="174"/>
    </row>
    <row r="819" customFormat="false" ht="18" hidden="false" customHeight="true" outlineLevel="0" collapsed="false">
      <c r="F819" s="169"/>
      <c r="G819" s="169"/>
      <c r="H819" s="175"/>
      <c r="I819" s="175"/>
      <c r="J819" s="175"/>
      <c r="K819" s="176"/>
      <c r="L819" s="177"/>
      <c r="M819" s="177"/>
      <c r="N819" s="177"/>
      <c r="O819" s="174"/>
      <c r="P819" s="174"/>
      <c r="Q819" s="175"/>
      <c r="R819" s="174"/>
      <c r="S819" s="174"/>
    </row>
    <row r="820" customFormat="false" ht="18" hidden="false" customHeight="true" outlineLevel="0" collapsed="false">
      <c r="F820" s="169"/>
      <c r="G820" s="169"/>
      <c r="H820" s="175"/>
      <c r="I820" s="175"/>
      <c r="J820" s="175"/>
      <c r="K820" s="176"/>
      <c r="L820" s="177"/>
      <c r="M820" s="177"/>
      <c r="N820" s="177"/>
      <c r="O820" s="174"/>
      <c r="P820" s="174"/>
      <c r="Q820" s="175"/>
      <c r="R820" s="174"/>
      <c r="S820" s="174"/>
    </row>
    <row r="821" customFormat="false" ht="18" hidden="false" customHeight="true" outlineLevel="0" collapsed="false">
      <c r="F821" s="169"/>
      <c r="G821" s="169"/>
      <c r="H821" s="175"/>
      <c r="I821" s="175"/>
      <c r="J821" s="175"/>
      <c r="K821" s="176"/>
      <c r="L821" s="177"/>
      <c r="M821" s="177"/>
      <c r="N821" s="177"/>
      <c r="O821" s="174"/>
      <c r="P821" s="174"/>
      <c r="Q821" s="175"/>
      <c r="R821" s="174"/>
      <c r="S821" s="174"/>
    </row>
    <row r="822" customFormat="false" ht="18" hidden="false" customHeight="true" outlineLevel="0" collapsed="false">
      <c r="F822" s="169"/>
      <c r="G822" s="169"/>
      <c r="H822" s="175"/>
      <c r="I822" s="175"/>
      <c r="J822" s="175"/>
      <c r="K822" s="176"/>
      <c r="L822" s="177"/>
      <c r="M822" s="177"/>
      <c r="N822" s="177"/>
      <c r="O822" s="174"/>
      <c r="P822" s="174"/>
      <c r="Q822" s="175"/>
      <c r="R822" s="174"/>
      <c r="S822" s="174"/>
    </row>
    <row r="823" customFormat="false" ht="18" hidden="false" customHeight="true" outlineLevel="0" collapsed="false">
      <c r="F823" s="169"/>
      <c r="G823" s="169"/>
      <c r="H823" s="175"/>
      <c r="I823" s="175"/>
      <c r="J823" s="175"/>
      <c r="K823" s="176"/>
      <c r="L823" s="177"/>
      <c r="M823" s="177"/>
      <c r="N823" s="177"/>
      <c r="O823" s="174"/>
      <c r="P823" s="174"/>
      <c r="Q823" s="175"/>
      <c r="R823" s="174"/>
      <c r="S823" s="174"/>
    </row>
    <row r="824" customFormat="false" ht="18" hidden="false" customHeight="true" outlineLevel="0" collapsed="false">
      <c r="F824" s="169"/>
      <c r="G824" s="169"/>
      <c r="H824" s="175"/>
      <c r="I824" s="175"/>
      <c r="J824" s="175"/>
      <c r="K824" s="176"/>
      <c r="L824" s="177"/>
      <c r="M824" s="177"/>
      <c r="N824" s="177"/>
      <c r="O824" s="174"/>
      <c r="P824" s="174"/>
      <c r="Q824" s="175"/>
      <c r="R824" s="174"/>
      <c r="S824" s="174"/>
    </row>
    <row r="825" customFormat="false" ht="18" hidden="false" customHeight="true" outlineLevel="0" collapsed="false">
      <c r="F825" s="169"/>
      <c r="G825" s="169"/>
      <c r="H825" s="175"/>
      <c r="I825" s="175"/>
      <c r="J825" s="175"/>
      <c r="K825" s="176"/>
      <c r="L825" s="177"/>
      <c r="M825" s="177"/>
      <c r="N825" s="177"/>
      <c r="O825" s="174"/>
      <c r="P825" s="174"/>
      <c r="Q825" s="175"/>
      <c r="R825" s="174"/>
      <c r="S825" s="174"/>
    </row>
    <row r="826" customFormat="false" ht="18" hidden="false" customHeight="true" outlineLevel="0" collapsed="false">
      <c r="F826" s="169"/>
      <c r="G826" s="169"/>
      <c r="H826" s="175"/>
      <c r="I826" s="175"/>
      <c r="J826" s="175"/>
      <c r="K826" s="176"/>
      <c r="L826" s="177"/>
      <c r="M826" s="177"/>
      <c r="N826" s="177"/>
      <c r="O826" s="174"/>
      <c r="P826" s="174"/>
      <c r="Q826" s="175"/>
      <c r="R826" s="174"/>
      <c r="S826" s="174"/>
    </row>
    <row r="827" customFormat="false" ht="18" hidden="false" customHeight="true" outlineLevel="0" collapsed="false">
      <c r="F827" s="169"/>
      <c r="G827" s="169"/>
      <c r="H827" s="175"/>
      <c r="I827" s="175"/>
      <c r="J827" s="175"/>
      <c r="K827" s="176"/>
      <c r="L827" s="177"/>
      <c r="M827" s="177"/>
      <c r="N827" s="177"/>
      <c r="O827" s="174"/>
      <c r="P827" s="174"/>
      <c r="Q827" s="175"/>
      <c r="R827" s="174"/>
      <c r="S827" s="174"/>
    </row>
    <row r="828" customFormat="false" ht="18" hidden="false" customHeight="true" outlineLevel="0" collapsed="false">
      <c r="F828" s="169"/>
      <c r="G828" s="169"/>
      <c r="H828" s="175"/>
      <c r="I828" s="175"/>
      <c r="J828" s="175"/>
      <c r="K828" s="176"/>
      <c r="L828" s="177"/>
      <c r="M828" s="177"/>
      <c r="N828" s="177"/>
      <c r="O828" s="174"/>
      <c r="P828" s="174"/>
      <c r="Q828" s="175"/>
      <c r="R828" s="174"/>
      <c r="S828" s="174"/>
    </row>
    <row r="829" customFormat="false" ht="18" hidden="false" customHeight="true" outlineLevel="0" collapsed="false">
      <c r="F829" s="169"/>
      <c r="G829" s="169"/>
      <c r="H829" s="175"/>
      <c r="I829" s="175"/>
      <c r="J829" s="175"/>
      <c r="K829" s="176"/>
      <c r="L829" s="177"/>
      <c r="M829" s="177"/>
      <c r="N829" s="177"/>
      <c r="O829" s="174"/>
      <c r="P829" s="174"/>
      <c r="Q829" s="175"/>
      <c r="R829" s="174"/>
      <c r="S829" s="174"/>
    </row>
    <row r="830" customFormat="false" ht="18" hidden="false" customHeight="true" outlineLevel="0" collapsed="false">
      <c r="F830" s="169"/>
      <c r="G830" s="169"/>
      <c r="H830" s="175"/>
      <c r="I830" s="175"/>
      <c r="J830" s="175"/>
      <c r="K830" s="176"/>
      <c r="L830" s="177"/>
      <c r="M830" s="177"/>
      <c r="N830" s="177"/>
      <c r="O830" s="174"/>
      <c r="P830" s="174"/>
      <c r="Q830" s="175"/>
      <c r="R830" s="174"/>
      <c r="S830" s="174"/>
    </row>
    <row r="831" customFormat="false" ht="18" hidden="false" customHeight="true" outlineLevel="0" collapsed="false">
      <c r="F831" s="169"/>
      <c r="G831" s="169"/>
      <c r="H831" s="175"/>
      <c r="I831" s="175"/>
      <c r="J831" s="175"/>
      <c r="K831" s="176"/>
      <c r="L831" s="177"/>
      <c r="M831" s="177"/>
      <c r="N831" s="177"/>
      <c r="O831" s="174"/>
      <c r="P831" s="174"/>
      <c r="Q831" s="175"/>
      <c r="R831" s="174"/>
      <c r="S831" s="174"/>
    </row>
    <row r="832" customFormat="false" ht="18" hidden="false" customHeight="true" outlineLevel="0" collapsed="false">
      <c r="F832" s="169"/>
      <c r="G832" s="169"/>
      <c r="H832" s="175"/>
      <c r="I832" s="175"/>
      <c r="J832" s="175"/>
      <c r="K832" s="176"/>
      <c r="L832" s="177"/>
      <c r="M832" s="177"/>
      <c r="N832" s="177"/>
      <c r="O832" s="174"/>
      <c r="P832" s="174"/>
      <c r="Q832" s="175"/>
      <c r="R832" s="174"/>
      <c r="S832" s="174"/>
    </row>
    <row r="833" customFormat="false" ht="18" hidden="false" customHeight="true" outlineLevel="0" collapsed="false">
      <c r="F833" s="169"/>
      <c r="G833" s="169"/>
      <c r="H833" s="175"/>
      <c r="I833" s="175"/>
      <c r="J833" s="175"/>
      <c r="K833" s="176"/>
      <c r="L833" s="177"/>
      <c r="M833" s="177"/>
      <c r="N833" s="177"/>
      <c r="O833" s="174"/>
      <c r="P833" s="174"/>
      <c r="Q833" s="175"/>
      <c r="R833" s="174"/>
      <c r="S833" s="174"/>
    </row>
    <row r="834" customFormat="false" ht="18" hidden="false" customHeight="true" outlineLevel="0" collapsed="false">
      <c r="F834" s="169"/>
      <c r="G834" s="169"/>
      <c r="H834" s="175"/>
      <c r="I834" s="175"/>
      <c r="J834" s="175"/>
      <c r="K834" s="176"/>
      <c r="L834" s="177"/>
      <c r="M834" s="177"/>
      <c r="N834" s="177"/>
      <c r="O834" s="174"/>
      <c r="P834" s="174"/>
      <c r="Q834" s="175"/>
      <c r="R834" s="174"/>
      <c r="S834" s="174"/>
    </row>
    <row r="835" customFormat="false" ht="18" hidden="false" customHeight="true" outlineLevel="0" collapsed="false">
      <c r="F835" s="169"/>
      <c r="G835" s="169"/>
      <c r="H835" s="175"/>
      <c r="I835" s="175"/>
      <c r="J835" s="175"/>
      <c r="K835" s="176"/>
      <c r="L835" s="177"/>
      <c r="M835" s="177"/>
      <c r="N835" s="177"/>
      <c r="O835" s="174"/>
      <c r="P835" s="174"/>
      <c r="Q835" s="175"/>
      <c r="R835" s="174"/>
      <c r="S835" s="174"/>
    </row>
    <row r="836" customFormat="false" ht="18" hidden="false" customHeight="true" outlineLevel="0" collapsed="false">
      <c r="F836" s="169"/>
      <c r="G836" s="169"/>
      <c r="H836" s="175"/>
      <c r="I836" s="175"/>
      <c r="J836" s="175"/>
      <c r="K836" s="176"/>
      <c r="L836" s="177"/>
      <c r="M836" s="177"/>
      <c r="N836" s="177"/>
      <c r="O836" s="174"/>
      <c r="P836" s="174"/>
      <c r="Q836" s="175"/>
      <c r="R836" s="174"/>
      <c r="S836" s="174"/>
    </row>
    <row r="837" customFormat="false" ht="18" hidden="false" customHeight="true" outlineLevel="0" collapsed="false">
      <c r="F837" s="169"/>
      <c r="G837" s="169"/>
      <c r="H837" s="175"/>
      <c r="I837" s="175"/>
      <c r="J837" s="175"/>
      <c r="K837" s="176"/>
      <c r="L837" s="177"/>
      <c r="M837" s="177"/>
      <c r="N837" s="177"/>
      <c r="O837" s="174"/>
      <c r="P837" s="174"/>
      <c r="Q837" s="175"/>
      <c r="R837" s="174"/>
      <c r="S837" s="174"/>
    </row>
    <row r="838" customFormat="false" ht="18" hidden="false" customHeight="true" outlineLevel="0" collapsed="false">
      <c r="F838" s="169"/>
      <c r="G838" s="169"/>
      <c r="H838" s="175"/>
      <c r="I838" s="175"/>
      <c r="J838" s="175"/>
      <c r="K838" s="176"/>
      <c r="L838" s="177"/>
      <c r="M838" s="177"/>
      <c r="N838" s="177"/>
      <c r="O838" s="174"/>
      <c r="P838" s="174"/>
      <c r="Q838" s="175"/>
      <c r="R838" s="174"/>
      <c r="S838" s="174"/>
    </row>
    <row r="839" customFormat="false" ht="18" hidden="false" customHeight="true" outlineLevel="0" collapsed="false">
      <c r="F839" s="169"/>
      <c r="G839" s="169"/>
      <c r="H839" s="175"/>
      <c r="I839" s="175"/>
      <c r="J839" s="175"/>
      <c r="K839" s="176"/>
      <c r="L839" s="177"/>
      <c r="M839" s="177"/>
      <c r="N839" s="177"/>
      <c r="O839" s="174"/>
      <c r="P839" s="174"/>
      <c r="Q839" s="175"/>
      <c r="R839" s="174"/>
      <c r="S839" s="174"/>
    </row>
    <row r="840" customFormat="false" ht="18" hidden="false" customHeight="true" outlineLevel="0" collapsed="false">
      <c r="F840" s="169"/>
      <c r="G840" s="169"/>
      <c r="H840" s="175"/>
      <c r="I840" s="175"/>
      <c r="J840" s="175"/>
      <c r="K840" s="176"/>
      <c r="L840" s="177"/>
      <c r="M840" s="177"/>
      <c r="N840" s="177"/>
      <c r="O840" s="174"/>
      <c r="P840" s="174"/>
      <c r="Q840" s="175"/>
      <c r="R840" s="174"/>
      <c r="S840" s="174"/>
    </row>
    <row r="841" customFormat="false" ht="18" hidden="false" customHeight="true" outlineLevel="0" collapsed="false">
      <c r="F841" s="169"/>
      <c r="G841" s="169"/>
      <c r="H841" s="175"/>
      <c r="I841" s="175"/>
      <c r="J841" s="175"/>
      <c r="K841" s="176"/>
      <c r="L841" s="177"/>
      <c r="M841" s="177"/>
      <c r="N841" s="177"/>
      <c r="O841" s="174"/>
      <c r="P841" s="174"/>
      <c r="Q841" s="175"/>
      <c r="R841" s="174"/>
      <c r="S841" s="174"/>
    </row>
    <row r="842" customFormat="false" ht="18" hidden="false" customHeight="true" outlineLevel="0" collapsed="false">
      <c r="F842" s="169"/>
      <c r="G842" s="169"/>
      <c r="H842" s="175"/>
      <c r="I842" s="175"/>
      <c r="J842" s="175"/>
      <c r="K842" s="176"/>
      <c r="L842" s="177"/>
      <c r="M842" s="177"/>
      <c r="N842" s="177"/>
      <c r="O842" s="174"/>
      <c r="P842" s="174"/>
      <c r="Q842" s="175"/>
      <c r="R842" s="174"/>
      <c r="S842" s="174"/>
    </row>
    <row r="843" customFormat="false" ht="18" hidden="false" customHeight="true" outlineLevel="0" collapsed="false">
      <c r="F843" s="169"/>
      <c r="G843" s="169"/>
      <c r="H843" s="175"/>
      <c r="I843" s="175"/>
      <c r="J843" s="175"/>
      <c r="K843" s="176"/>
      <c r="L843" s="177"/>
      <c r="M843" s="177"/>
      <c r="N843" s="177"/>
      <c r="O843" s="174"/>
      <c r="P843" s="174"/>
      <c r="Q843" s="175"/>
      <c r="R843" s="174"/>
      <c r="S843" s="174"/>
    </row>
    <row r="844" customFormat="false" ht="18" hidden="false" customHeight="true" outlineLevel="0" collapsed="false">
      <c r="F844" s="169"/>
      <c r="G844" s="169"/>
      <c r="H844" s="175"/>
      <c r="I844" s="175"/>
      <c r="J844" s="175"/>
      <c r="K844" s="176"/>
      <c r="L844" s="177"/>
      <c r="M844" s="177"/>
      <c r="N844" s="177"/>
      <c r="O844" s="174"/>
      <c r="P844" s="174"/>
      <c r="Q844" s="175"/>
      <c r="R844" s="174"/>
      <c r="S844" s="174"/>
    </row>
    <row r="845" customFormat="false" ht="18" hidden="false" customHeight="true" outlineLevel="0" collapsed="false">
      <c r="F845" s="169"/>
      <c r="G845" s="169"/>
      <c r="H845" s="175"/>
      <c r="I845" s="175"/>
      <c r="J845" s="175"/>
      <c r="K845" s="176"/>
      <c r="L845" s="177"/>
      <c r="M845" s="177"/>
      <c r="N845" s="177"/>
      <c r="O845" s="174"/>
      <c r="P845" s="174"/>
      <c r="Q845" s="175"/>
      <c r="R845" s="174"/>
      <c r="S845" s="174"/>
    </row>
    <row r="846" customFormat="false" ht="18" hidden="false" customHeight="true" outlineLevel="0" collapsed="false">
      <c r="F846" s="169"/>
      <c r="G846" s="169"/>
      <c r="H846" s="175"/>
      <c r="I846" s="175"/>
      <c r="J846" s="175"/>
      <c r="K846" s="176"/>
      <c r="L846" s="177"/>
      <c r="M846" s="177"/>
      <c r="N846" s="177"/>
      <c r="O846" s="174"/>
      <c r="P846" s="174"/>
      <c r="Q846" s="175"/>
      <c r="R846" s="174"/>
      <c r="S846" s="174"/>
    </row>
    <row r="847" customFormat="false" ht="18" hidden="false" customHeight="true" outlineLevel="0" collapsed="false">
      <c r="F847" s="169"/>
      <c r="G847" s="169"/>
      <c r="H847" s="175"/>
      <c r="I847" s="175"/>
      <c r="J847" s="175"/>
      <c r="K847" s="176"/>
      <c r="L847" s="177"/>
      <c r="M847" s="177"/>
      <c r="N847" s="177"/>
      <c r="O847" s="174"/>
      <c r="P847" s="174"/>
      <c r="Q847" s="175"/>
      <c r="R847" s="174"/>
      <c r="S847" s="174"/>
    </row>
    <row r="848" customFormat="false" ht="18" hidden="false" customHeight="true" outlineLevel="0" collapsed="false">
      <c r="F848" s="169"/>
      <c r="G848" s="169"/>
      <c r="H848" s="175"/>
      <c r="I848" s="175"/>
      <c r="J848" s="175"/>
      <c r="K848" s="176"/>
      <c r="L848" s="177"/>
      <c r="M848" s="177"/>
      <c r="N848" s="177"/>
      <c r="O848" s="174"/>
      <c r="P848" s="174"/>
      <c r="Q848" s="175"/>
      <c r="R848" s="174"/>
      <c r="S848" s="174"/>
    </row>
    <row r="849" customFormat="false" ht="18" hidden="false" customHeight="true" outlineLevel="0" collapsed="false">
      <c r="F849" s="169"/>
      <c r="G849" s="169"/>
      <c r="H849" s="175"/>
      <c r="I849" s="175"/>
      <c r="J849" s="175"/>
      <c r="K849" s="176"/>
      <c r="L849" s="177"/>
      <c r="M849" s="177"/>
      <c r="N849" s="177"/>
      <c r="O849" s="174"/>
      <c r="P849" s="174"/>
      <c r="Q849" s="175"/>
      <c r="R849" s="174"/>
      <c r="S849" s="174"/>
    </row>
    <row r="850" customFormat="false" ht="18" hidden="false" customHeight="true" outlineLevel="0" collapsed="false">
      <c r="F850" s="169"/>
      <c r="G850" s="169"/>
      <c r="H850" s="175"/>
      <c r="I850" s="175"/>
      <c r="J850" s="175"/>
      <c r="K850" s="176"/>
      <c r="L850" s="177"/>
      <c r="M850" s="177"/>
      <c r="N850" s="177"/>
      <c r="O850" s="174"/>
      <c r="P850" s="174"/>
      <c r="Q850" s="175"/>
      <c r="R850" s="174"/>
      <c r="S850" s="174"/>
    </row>
    <row r="851" customFormat="false" ht="18" hidden="false" customHeight="true" outlineLevel="0" collapsed="false">
      <c r="F851" s="169"/>
      <c r="G851" s="169"/>
      <c r="H851" s="175"/>
      <c r="I851" s="175"/>
      <c r="J851" s="175"/>
      <c r="K851" s="176"/>
      <c r="L851" s="177"/>
      <c r="M851" s="177"/>
      <c r="N851" s="177"/>
      <c r="O851" s="174"/>
      <c r="P851" s="174"/>
      <c r="Q851" s="175"/>
      <c r="R851" s="174"/>
      <c r="S851" s="174"/>
    </row>
    <row r="852" customFormat="false" ht="18" hidden="false" customHeight="true" outlineLevel="0" collapsed="false">
      <c r="F852" s="169"/>
      <c r="G852" s="169"/>
      <c r="H852" s="175"/>
      <c r="I852" s="175"/>
      <c r="J852" s="175"/>
      <c r="K852" s="176"/>
      <c r="L852" s="177"/>
      <c r="M852" s="177"/>
      <c r="N852" s="177"/>
      <c r="O852" s="174"/>
      <c r="P852" s="174"/>
      <c r="Q852" s="175"/>
      <c r="R852" s="174"/>
      <c r="S852" s="174"/>
    </row>
    <row r="853" customFormat="false" ht="18" hidden="false" customHeight="true" outlineLevel="0" collapsed="false">
      <c r="F853" s="169"/>
      <c r="G853" s="169"/>
      <c r="H853" s="175"/>
      <c r="I853" s="175"/>
      <c r="J853" s="175"/>
      <c r="K853" s="176"/>
      <c r="L853" s="177"/>
      <c r="M853" s="177"/>
      <c r="N853" s="177"/>
      <c r="O853" s="174"/>
      <c r="P853" s="174"/>
      <c r="Q853" s="175"/>
      <c r="R853" s="174"/>
      <c r="S853" s="174"/>
    </row>
    <row r="854" customFormat="false" ht="18" hidden="false" customHeight="true" outlineLevel="0" collapsed="false">
      <c r="F854" s="169"/>
      <c r="G854" s="169"/>
      <c r="H854" s="175"/>
      <c r="I854" s="175"/>
      <c r="J854" s="175"/>
      <c r="K854" s="176"/>
      <c r="L854" s="177"/>
      <c r="M854" s="177"/>
      <c r="N854" s="177"/>
      <c r="O854" s="174"/>
      <c r="P854" s="174"/>
      <c r="Q854" s="175"/>
      <c r="R854" s="174"/>
      <c r="S854" s="174"/>
    </row>
    <row r="855" customFormat="false" ht="18" hidden="false" customHeight="true" outlineLevel="0" collapsed="false">
      <c r="F855" s="169"/>
      <c r="G855" s="169"/>
      <c r="H855" s="175"/>
      <c r="I855" s="175"/>
      <c r="J855" s="175"/>
      <c r="K855" s="176"/>
      <c r="L855" s="177"/>
      <c r="M855" s="177"/>
      <c r="N855" s="177"/>
      <c r="O855" s="174"/>
      <c r="P855" s="174"/>
      <c r="Q855" s="175"/>
      <c r="R855" s="174"/>
      <c r="S855" s="174"/>
    </row>
    <row r="856" customFormat="false" ht="18" hidden="false" customHeight="true" outlineLevel="0" collapsed="false">
      <c r="F856" s="169"/>
      <c r="G856" s="169"/>
      <c r="H856" s="175"/>
      <c r="I856" s="175"/>
      <c r="J856" s="175"/>
      <c r="K856" s="176"/>
      <c r="L856" s="177"/>
      <c r="M856" s="177"/>
      <c r="N856" s="177"/>
      <c r="O856" s="174"/>
      <c r="P856" s="174"/>
      <c r="Q856" s="175"/>
      <c r="R856" s="174"/>
      <c r="S856" s="174"/>
    </row>
    <row r="857" customFormat="false" ht="18" hidden="false" customHeight="true" outlineLevel="0" collapsed="false">
      <c r="F857" s="169"/>
      <c r="G857" s="169"/>
      <c r="H857" s="175"/>
      <c r="I857" s="175"/>
      <c r="J857" s="175"/>
      <c r="K857" s="176"/>
      <c r="L857" s="177"/>
      <c r="M857" s="177"/>
      <c r="N857" s="177"/>
      <c r="O857" s="174"/>
      <c r="P857" s="174"/>
      <c r="Q857" s="175"/>
      <c r="R857" s="174"/>
      <c r="S857" s="174"/>
    </row>
    <row r="858" customFormat="false" ht="18" hidden="false" customHeight="true" outlineLevel="0" collapsed="false">
      <c r="F858" s="169"/>
      <c r="G858" s="169"/>
      <c r="H858" s="175"/>
      <c r="I858" s="175"/>
      <c r="J858" s="175"/>
      <c r="K858" s="176"/>
      <c r="L858" s="177"/>
      <c r="M858" s="177"/>
      <c r="N858" s="177"/>
      <c r="O858" s="174"/>
      <c r="P858" s="174"/>
      <c r="Q858" s="175"/>
      <c r="R858" s="174"/>
      <c r="S858" s="174"/>
    </row>
    <row r="859" customFormat="false" ht="18" hidden="false" customHeight="true" outlineLevel="0" collapsed="false">
      <c r="F859" s="169"/>
      <c r="G859" s="169"/>
      <c r="H859" s="175"/>
      <c r="I859" s="175"/>
      <c r="J859" s="175"/>
      <c r="K859" s="176"/>
      <c r="L859" s="177"/>
      <c r="M859" s="177"/>
      <c r="N859" s="177"/>
      <c r="O859" s="174"/>
      <c r="P859" s="174"/>
      <c r="Q859" s="175"/>
      <c r="R859" s="174"/>
      <c r="S859" s="174"/>
    </row>
    <row r="860" customFormat="false" ht="18" hidden="false" customHeight="true" outlineLevel="0" collapsed="false">
      <c r="F860" s="169"/>
      <c r="G860" s="169"/>
      <c r="H860" s="175"/>
      <c r="I860" s="175"/>
      <c r="J860" s="175"/>
      <c r="K860" s="176"/>
      <c r="L860" s="177"/>
      <c r="M860" s="177"/>
      <c r="N860" s="177"/>
      <c r="O860" s="174"/>
      <c r="P860" s="174"/>
      <c r="Q860" s="175"/>
      <c r="R860" s="174"/>
      <c r="S860" s="174"/>
    </row>
    <row r="861" customFormat="false" ht="18" hidden="false" customHeight="true" outlineLevel="0" collapsed="false">
      <c r="F861" s="169"/>
      <c r="G861" s="169"/>
      <c r="H861" s="175"/>
      <c r="I861" s="175"/>
      <c r="J861" s="175"/>
      <c r="K861" s="176"/>
      <c r="L861" s="177"/>
      <c r="M861" s="177"/>
      <c r="N861" s="177"/>
      <c r="O861" s="174"/>
      <c r="P861" s="174"/>
      <c r="Q861" s="175"/>
      <c r="R861" s="174"/>
      <c r="S861" s="174"/>
    </row>
    <row r="862" customFormat="false" ht="18" hidden="false" customHeight="true" outlineLevel="0" collapsed="false">
      <c r="F862" s="169"/>
      <c r="G862" s="169"/>
      <c r="H862" s="175"/>
      <c r="I862" s="175"/>
      <c r="J862" s="175"/>
      <c r="K862" s="176"/>
      <c r="L862" s="177"/>
      <c r="M862" s="177"/>
      <c r="N862" s="177"/>
      <c r="O862" s="174"/>
      <c r="P862" s="174"/>
      <c r="Q862" s="175"/>
      <c r="R862" s="174"/>
      <c r="S862" s="174"/>
    </row>
    <row r="863" customFormat="false" ht="18" hidden="false" customHeight="true" outlineLevel="0" collapsed="false">
      <c r="F863" s="169"/>
      <c r="G863" s="169"/>
      <c r="H863" s="175"/>
      <c r="I863" s="175"/>
      <c r="J863" s="175"/>
      <c r="K863" s="176"/>
      <c r="L863" s="177"/>
      <c r="M863" s="177"/>
      <c r="N863" s="177"/>
      <c r="O863" s="174"/>
      <c r="P863" s="174"/>
      <c r="Q863" s="175"/>
      <c r="R863" s="174"/>
      <c r="S863" s="174"/>
    </row>
    <row r="864" customFormat="false" ht="18" hidden="false" customHeight="true" outlineLevel="0" collapsed="false">
      <c r="F864" s="169"/>
      <c r="G864" s="169"/>
      <c r="H864" s="175"/>
      <c r="I864" s="175"/>
      <c r="J864" s="175"/>
      <c r="K864" s="176"/>
      <c r="L864" s="177"/>
      <c r="M864" s="177"/>
      <c r="N864" s="177"/>
      <c r="O864" s="174"/>
      <c r="P864" s="174"/>
      <c r="Q864" s="175"/>
      <c r="R864" s="174"/>
      <c r="S864" s="174"/>
    </row>
    <row r="865" customFormat="false" ht="18" hidden="false" customHeight="true" outlineLevel="0" collapsed="false">
      <c r="F865" s="169"/>
      <c r="G865" s="169"/>
      <c r="H865" s="175"/>
      <c r="I865" s="175"/>
      <c r="J865" s="175"/>
      <c r="K865" s="176"/>
      <c r="L865" s="177"/>
      <c r="M865" s="177"/>
      <c r="N865" s="177"/>
      <c r="O865" s="174"/>
      <c r="P865" s="174"/>
      <c r="Q865" s="175"/>
      <c r="R865" s="174"/>
      <c r="S865" s="174"/>
    </row>
    <row r="866" customFormat="false" ht="18" hidden="false" customHeight="true" outlineLevel="0" collapsed="false">
      <c r="F866" s="169"/>
      <c r="G866" s="169"/>
      <c r="H866" s="175"/>
      <c r="I866" s="175"/>
      <c r="J866" s="175"/>
      <c r="K866" s="176"/>
      <c r="L866" s="177"/>
      <c r="M866" s="177"/>
      <c r="N866" s="177"/>
      <c r="O866" s="174"/>
      <c r="P866" s="174"/>
      <c r="Q866" s="175"/>
      <c r="R866" s="174"/>
      <c r="S866" s="174"/>
    </row>
    <row r="867" customFormat="false" ht="18" hidden="false" customHeight="true" outlineLevel="0" collapsed="false">
      <c r="F867" s="169"/>
      <c r="G867" s="169"/>
      <c r="H867" s="175"/>
      <c r="I867" s="175"/>
      <c r="J867" s="175"/>
      <c r="K867" s="176"/>
      <c r="L867" s="177"/>
      <c r="M867" s="177"/>
      <c r="N867" s="177"/>
      <c r="O867" s="174"/>
      <c r="P867" s="174"/>
      <c r="Q867" s="175"/>
      <c r="R867" s="174"/>
      <c r="S867" s="174"/>
    </row>
    <row r="868" customFormat="false" ht="18" hidden="false" customHeight="true" outlineLevel="0" collapsed="false">
      <c r="F868" s="169"/>
      <c r="G868" s="169"/>
      <c r="H868" s="175"/>
      <c r="I868" s="175"/>
      <c r="J868" s="175"/>
      <c r="K868" s="176"/>
      <c r="L868" s="177"/>
      <c r="M868" s="177"/>
      <c r="N868" s="177"/>
      <c r="O868" s="174"/>
      <c r="P868" s="174"/>
      <c r="Q868" s="175"/>
      <c r="R868" s="174"/>
      <c r="S868" s="174"/>
    </row>
    <row r="869" customFormat="false" ht="18" hidden="false" customHeight="true" outlineLevel="0" collapsed="false">
      <c r="F869" s="169"/>
      <c r="G869" s="169"/>
      <c r="H869" s="175"/>
      <c r="I869" s="175"/>
      <c r="J869" s="175"/>
      <c r="K869" s="176"/>
      <c r="L869" s="177"/>
      <c r="M869" s="177"/>
      <c r="N869" s="177"/>
      <c r="O869" s="174"/>
      <c r="P869" s="174"/>
      <c r="Q869" s="175"/>
      <c r="R869" s="174"/>
      <c r="S869" s="174"/>
    </row>
    <row r="870" customFormat="false" ht="18" hidden="false" customHeight="true" outlineLevel="0" collapsed="false">
      <c r="F870" s="169"/>
      <c r="G870" s="169"/>
      <c r="H870" s="175"/>
      <c r="I870" s="175"/>
      <c r="J870" s="175"/>
      <c r="K870" s="176"/>
      <c r="L870" s="177"/>
      <c r="M870" s="177"/>
      <c r="N870" s="177"/>
      <c r="O870" s="174"/>
      <c r="P870" s="174"/>
      <c r="Q870" s="175"/>
      <c r="R870" s="174"/>
      <c r="S870" s="174"/>
    </row>
    <row r="871" customFormat="false" ht="18" hidden="false" customHeight="true" outlineLevel="0" collapsed="false">
      <c r="F871" s="169"/>
      <c r="G871" s="169"/>
      <c r="H871" s="175"/>
      <c r="I871" s="175"/>
      <c r="J871" s="175"/>
      <c r="K871" s="176"/>
      <c r="L871" s="177"/>
      <c r="M871" s="177"/>
      <c r="N871" s="177"/>
      <c r="O871" s="174"/>
      <c r="P871" s="174"/>
      <c r="Q871" s="175"/>
      <c r="R871" s="174"/>
      <c r="S871" s="174"/>
    </row>
    <row r="872" customFormat="false" ht="18" hidden="false" customHeight="true" outlineLevel="0" collapsed="false">
      <c r="F872" s="169"/>
      <c r="G872" s="169"/>
      <c r="H872" s="175"/>
      <c r="I872" s="175"/>
      <c r="J872" s="175"/>
      <c r="K872" s="176"/>
      <c r="L872" s="177"/>
      <c r="M872" s="177"/>
      <c r="N872" s="177"/>
      <c r="O872" s="174"/>
      <c r="P872" s="174"/>
      <c r="Q872" s="175"/>
      <c r="R872" s="174"/>
      <c r="S872" s="174"/>
    </row>
    <row r="873" customFormat="false" ht="18" hidden="false" customHeight="true" outlineLevel="0" collapsed="false">
      <c r="F873" s="169"/>
      <c r="G873" s="169"/>
      <c r="H873" s="175"/>
      <c r="I873" s="175"/>
      <c r="J873" s="175"/>
      <c r="K873" s="176"/>
      <c r="L873" s="177"/>
      <c r="M873" s="177"/>
      <c r="N873" s="177"/>
      <c r="O873" s="174"/>
      <c r="P873" s="174"/>
      <c r="Q873" s="175"/>
      <c r="R873" s="174"/>
      <c r="S873" s="174"/>
    </row>
    <row r="874" customFormat="false" ht="18" hidden="false" customHeight="true" outlineLevel="0" collapsed="false">
      <c r="F874" s="169"/>
      <c r="G874" s="169"/>
      <c r="H874" s="175"/>
      <c r="I874" s="175"/>
      <c r="J874" s="175"/>
      <c r="K874" s="176"/>
      <c r="L874" s="177"/>
      <c r="M874" s="177"/>
      <c r="N874" s="177"/>
      <c r="O874" s="174"/>
      <c r="P874" s="174"/>
      <c r="Q874" s="175"/>
      <c r="R874" s="174"/>
      <c r="S874" s="174"/>
    </row>
    <row r="875" customFormat="false" ht="18" hidden="false" customHeight="true" outlineLevel="0" collapsed="false">
      <c r="F875" s="169"/>
      <c r="G875" s="169"/>
      <c r="H875" s="175"/>
      <c r="I875" s="175"/>
      <c r="J875" s="175"/>
      <c r="K875" s="176"/>
      <c r="L875" s="177"/>
      <c r="M875" s="177"/>
      <c r="N875" s="177"/>
      <c r="O875" s="174"/>
      <c r="P875" s="174"/>
      <c r="Q875" s="175"/>
      <c r="R875" s="174"/>
      <c r="S875" s="174"/>
    </row>
    <row r="876" customFormat="false" ht="18" hidden="false" customHeight="true" outlineLevel="0" collapsed="false">
      <c r="F876" s="169"/>
      <c r="G876" s="169"/>
      <c r="H876" s="175"/>
      <c r="I876" s="175"/>
      <c r="J876" s="175"/>
      <c r="K876" s="176"/>
      <c r="L876" s="177"/>
      <c r="M876" s="177"/>
      <c r="N876" s="177"/>
      <c r="O876" s="174"/>
      <c r="P876" s="174"/>
      <c r="Q876" s="175"/>
      <c r="R876" s="174"/>
      <c r="S876" s="174"/>
    </row>
    <row r="877" customFormat="false" ht="18" hidden="false" customHeight="true" outlineLevel="0" collapsed="false">
      <c r="F877" s="169"/>
      <c r="G877" s="169"/>
      <c r="H877" s="175"/>
      <c r="I877" s="175"/>
      <c r="J877" s="175"/>
      <c r="K877" s="176"/>
      <c r="L877" s="177"/>
      <c r="M877" s="177"/>
      <c r="N877" s="177"/>
      <c r="O877" s="174"/>
      <c r="P877" s="174"/>
      <c r="Q877" s="175"/>
      <c r="R877" s="174"/>
      <c r="S877" s="174"/>
    </row>
    <row r="878" customFormat="false" ht="18" hidden="false" customHeight="true" outlineLevel="0" collapsed="false">
      <c r="F878" s="169"/>
      <c r="G878" s="169"/>
      <c r="H878" s="175"/>
      <c r="I878" s="175"/>
      <c r="J878" s="175"/>
      <c r="K878" s="176"/>
      <c r="L878" s="177"/>
      <c r="M878" s="177"/>
      <c r="N878" s="177"/>
      <c r="O878" s="174"/>
      <c r="P878" s="174"/>
      <c r="Q878" s="175"/>
      <c r="R878" s="174"/>
      <c r="S878" s="174"/>
    </row>
    <row r="879" customFormat="false" ht="18" hidden="false" customHeight="true" outlineLevel="0" collapsed="false">
      <c r="F879" s="169"/>
      <c r="G879" s="169"/>
      <c r="H879" s="175"/>
      <c r="I879" s="175"/>
      <c r="J879" s="175"/>
      <c r="K879" s="176"/>
      <c r="L879" s="177"/>
      <c r="M879" s="177"/>
      <c r="N879" s="177"/>
      <c r="O879" s="174"/>
      <c r="P879" s="174"/>
      <c r="Q879" s="175"/>
      <c r="R879" s="174"/>
      <c r="S879" s="174"/>
    </row>
    <row r="880" customFormat="false" ht="18" hidden="false" customHeight="true" outlineLevel="0" collapsed="false">
      <c r="F880" s="169"/>
      <c r="G880" s="169"/>
      <c r="H880" s="175"/>
      <c r="I880" s="175"/>
      <c r="J880" s="175"/>
      <c r="K880" s="176"/>
      <c r="L880" s="177"/>
      <c r="M880" s="177"/>
      <c r="N880" s="177"/>
      <c r="O880" s="174"/>
      <c r="P880" s="174"/>
      <c r="Q880" s="175"/>
      <c r="R880" s="174"/>
      <c r="S880" s="174"/>
    </row>
    <row r="881" customFormat="false" ht="18" hidden="false" customHeight="true" outlineLevel="0" collapsed="false">
      <c r="F881" s="169"/>
      <c r="G881" s="169"/>
      <c r="H881" s="175"/>
      <c r="I881" s="175"/>
      <c r="J881" s="175"/>
      <c r="K881" s="176"/>
      <c r="L881" s="177"/>
      <c r="M881" s="177"/>
      <c r="N881" s="177"/>
      <c r="O881" s="174"/>
      <c r="P881" s="174"/>
      <c r="Q881" s="175"/>
      <c r="R881" s="174"/>
      <c r="S881" s="174"/>
    </row>
    <row r="882" customFormat="false" ht="18" hidden="false" customHeight="true" outlineLevel="0" collapsed="false">
      <c r="F882" s="169"/>
      <c r="G882" s="169"/>
      <c r="H882" s="175"/>
      <c r="I882" s="175"/>
      <c r="J882" s="175"/>
      <c r="K882" s="176"/>
      <c r="L882" s="177"/>
      <c r="M882" s="177"/>
      <c r="N882" s="177"/>
      <c r="O882" s="174"/>
      <c r="P882" s="174"/>
      <c r="Q882" s="175"/>
      <c r="R882" s="174"/>
      <c r="S882" s="174"/>
    </row>
    <row r="883" customFormat="false" ht="18" hidden="false" customHeight="true" outlineLevel="0" collapsed="false">
      <c r="F883" s="169"/>
      <c r="G883" s="169"/>
      <c r="H883" s="175"/>
      <c r="I883" s="175"/>
      <c r="J883" s="175"/>
      <c r="K883" s="176"/>
      <c r="L883" s="177"/>
      <c r="M883" s="177"/>
      <c r="N883" s="177"/>
      <c r="O883" s="174"/>
      <c r="P883" s="174"/>
      <c r="Q883" s="175"/>
      <c r="R883" s="174"/>
      <c r="S883" s="174"/>
    </row>
    <row r="884" customFormat="false" ht="18" hidden="false" customHeight="true" outlineLevel="0" collapsed="false">
      <c r="F884" s="169"/>
      <c r="G884" s="169"/>
      <c r="H884" s="175"/>
      <c r="I884" s="175"/>
      <c r="J884" s="175"/>
      <c r="K884" s="176"/>
      <c r="L884" s="177"/>
      <c r="M884" s="177"/>
      <c r="N884" s="177"/>
      <c r="O884" s="174"/>
      <c r="P884" s="174"/>
      <c r="Q884" s="175"/>
      <c r="R884" s="174"/>
      <c r="S884" s="174"/>
    </row>
    <row r="885" customFormat="false" ht="18" hidden="false" customHeight="true" outlineLevel="0" collapsed="false">
      <c r="F885" s="169"/>
      <c r="G885" s="169"/>
      <c r="H885" s="175"/>
      <c r="I885" s="175"/>
      <c r="J885" s="175"/>
      <c r="K885" s="176"/>
      <c r="L885" s="177"/>
      <c r="M885" s="177"/>
      <c r="N885" s="177"/>
      <c r="O885" s="174"/>
      <c r="P885" s="174"/>
      <c r="Q885" s="175"/>
      <c r="R885" s="174"/>
      <c r="S885" s="174"/>
    </row>
    <row r="886" customFormat="false" ht="18" hidden="false" customHeight="true" outlineLevel="0" collapsed="false">
      <c r="F886" s="169"/>
      <c r="G886" s="169"/>
      <c r="H886" s="175"/>
      <c r="I886" s="175"/>
      <c r="J886" s="175"/>
      <c r="K886" s="176"/>
      <c r="L886" s="177"/>
      <c r="M886" s="177"/>
      <c r="N886" s="177"/>
      <c r="O886" s="174"/>
      <c r="P886" s="174"/>
      <c r="Q886" s="175"/>
      <c r="R886" s="174"/>
      <c r="S886" s="174"/>
    </row>
    <row r="887" customFormat="false" ht="18" hidden="false" customHeight="true" outlineLevel="0" collapsed="false">
      <c r="F887" s="169"/>
      <c r="G887" s="169"/>
      <c r="H887" s="175"/>
      <c r="I887" s="175"/>
      <c r="J887" s="175"/>
      <c r="K887" s="176"/>
      <c r="L887" s="177"/>
      <c r="M887" s="177"/>
      <c r="N887" s="177"/>
      <c r="O887" s="174"/>
      <c r="P887" s="174"/>
      <c r="Q887" s="175"/>
      <c r="R887" s="174"/>
      <c r="S887" s="174"/>
    </row>
    <row r="888" customFormat="false" ht="18" hidden="false" customHeight="true" outlineLevel="0" collapsed="false">
      <c r="F888" s="169"/>
      <c r="G888" s="169"/>
      <c r="H888" s="175"/>
      <c r="I888" s="175"/>
      <c r="J888" s="175"/>
      <c r="K888" s="176"/>
      <c r="L888" s="177"/>
      <c r="M888" s="177"/>
      <c r="N888" s="177"/>
      <c r="O888" s="174"/>
      <c r="P888" s="174"/>
      <c r="Q888" s="175"/>
      <c r="R888" s="174"/>
      <c r="S888" s="174"/>
    </row>
    <row r="889" customFormat="false" ht="18" hidden="false" customHeight="true" outlineLevel="0" collapsed="false">
      <c r="F889" s="169"/>
      <c r="G889" s="169"/>
      <c r="H889" s="175"/>
      <c r="I889" s="175"/>
      <c r="J889" s="175"/>
      <c r="K889" s="176"/>
      <c r="L889" s="177"/>
      <c r="M889" s="177"/>
      <c r="N889" s="177"/>
      <c r="O889" s="174"/>
      <c r="P889" s="174"/>
      <c r="Q889" s="175"/>
      <c r="R889" s="174"/>
      <c r="S889" s="174"/>
    </row>
    <row r="890" customFormat="false" ht="18" hidden="false" customHeight="true" outlineLevel="0" collapsed="false">
      <c r="F890" s="169"/>
      <c r="G890" s="169"/>
      <c r="H890" s="175"/>
      <c r="I890" s="175"/>
      <c r="J890" s="175"/>
      <c r="K890" s="176"/>
      <c r="L890" s="177"/>
      <c r="M890" s="177"/>
      <c r="N890" s="177"/>
      <c r="O890" s="174"/>
      <c r="P890" s="174"/>
      <c r="Q890" s="175"/>
      <c r="R890" s="174"/>
      <c r="S890" s="174"/>
    </row>
    <row r="891" customFormat="false" ht="18" hidden="false" customHeight="true" outlineLevel="0" collapsed="false">
      <c r="F891" s="169"/>
      <c r="G891" s="169"/>
      <c r="H891" s="175"/>
      <c r="I891" s="175"/>
      <c r="J891" s="175"/>
      <c r="K891" s="176"/>
      <c r="L891" s="177"/>
      <c r="M891" s="177"/>
      <c r="N891" s="177"/>
      <c r="O891" s="174"/>
      <c r="P891" s="174"/>
      <c r="Q891" s="175"/>
      <c r="R891" s="174"/>
      <c r="S891" s="174"/>
    </row>
    <row r="892" customFormat="false" ht="18" hidden="false" customHeight="true" outlineLevel="0" collapsed="false">
      <c r="F892" s="169"/>
      <c r="G892" s="169"/>
      <c r="H892" s="175"/>
      <c r="I892" s="175"/>
      <c r="J892" s="175"/>
      <c r="K892" s="176"/>
      <c r="L892" s="177"/>
      <c r="M892" s="177"/>
      <c r="N892" s="177"/>
      <c r="O892" s="174"/>
      <c r="P892" s="174"/>
      <c r="Q892" s="175"/>
      <c r="R892" s="174"/>
      <c r="S892" s="174"/>
    </row>
    <row r="893" customFormat="false" ht="18" hidden="false" customHeight="true" outlineLevel="0" collapsed="false">
      <c r="F893" s="169"/>
      <c r="G893" s="169"/>
      <c r="H893" s="175"/>
      <c r="I893" s="175"/>
      <c r="J893" s="175"/>
      <c r="K893" s="176"/>
      <c r="L893" s="177"/>
      <c r="M893" s="177"/>
      <c r="N893" s="177"/>
      <c r="O893" s="174"/>
      <c r="P893" s="174"/>
      <c r="Q893" s="175"/>
      <c r="R893" s="174"/>
      <c r="S893" s="174"/>
    </row>
    <row r="894" customFormat="false" ht="18" hidden="false" customHeight="true" outlineLevel="0" collapsed="false">
      <c r="F894" s="169"/>
      <c r="G894" s="169"/>
      <c r="H894" s="175"/>
      <c r="I894" s="175"/>
      <c r="J894" s="175"/>
      <c r="K894" s="176"/>
      <c r="L894" s="177"/>
      <c r="M894" s="177"/>
      <c r="N894" s="177"/>
      <c r="O894" s="174"/>
      <c r="P894" s="174"/>
      <c r="Q894" s="175"/>
      <c r="R894" s="174"/>
      <c r="S894" s="174"/>
    </row>
    <row r="895" customFormat="false" ht="18" hidden="false" customHeight="true" outlineLevel="0" collapsed="false">
      <c r="F895" s="169"/>
      <c r="G895" s="169"/>
      <c r="H895" s="175"/>
      <c r="I895" s="175"/>
      <c r="J895" s="175"/>
      <c r="K895" s="176"/>
      <c r="L895" s="177"/>
      <c r="M895" s="177"/>
      <c r="N895" s="177"/>
      <c r="O895" s="174"/>
      <c r="P895" s="174"/>
      <c r="Q895" s="175"/>
      <c r="R895" s="174"/>
      <c r="S895" s="174"/>
    </row>
    <row r="896" customFormat="false" ht="18" hidden="false" customHeight="true" outlineLevel="0" collapsed="false">
      <c r="F896" s="169"/>
      <c r="G896" s="169"/>
      <c r="H896" s="175"/>
      <c r="I896" s="175"/>
      <c r="J896" s="175"/>
      <c r="K896" s="176"/>
      <c r="L896" s="177"/>
      <c r="M896" s="177"/>
      <c r="N896" s="177"/>
      <c r="O896" s="174"/>
      <c r="P896" s="174"/>
      <c r="Q896" s="175"/>
      <c r="R896" s="174"/>
      <c r="S896" s="174"/>
    </row>
    <row r="897" customFormat="false" ht="18" hidden="false" customHeight="true" outlineLevel="0" collapsed="false">
      <c r="F897" s="169"/>
      <c r="G897" s="169"/>
      <c r="H897" s="175"/>
      <c r="I897" s="175"/>
      <c r="J897" s="175"/>
      <c r="K897" s="176"/>
      <c r="L897" s="177"/>
      <c r="M897" s="177"/>
      <c r="N897" s="177"/>
      <c r="O897" s="174"/>
      <c r="P897" s="174"/>
      <c r="Q897" s="175"/>
      <c r="R897" s="174"/>
      <c r="S897" s="174"/>
    </row>
    <row r="898" customFormat="false" ht="18" hidden="false" customHeight="true" outlineLevel="0" collapsed="false">
      <c r="F898" s="169"/>
      <c r="G898" s="169"/>
      <c r="H898" s="175"/>
      <c r="I898" s="175"/>
      <c r="J898" s="175"/>
      <c r="K898" s="176"/>
      <c r="L898" s="177"/>
      <c r="M898" s="177"/>
      <c r="N898" s="177"/>
      <c r="O898" s="174"/>
      <c r="P898" s="174"/>
      <c r="Q898" s="175"/>
      <c r="R898" s="174"/>
      <c r="S898" s="174"/>
    </row>
    <row r="899" customFormat="false" ht="18" hidden="false" customHeight="true" outlineLevel="0" collapsed="false">
      <c r="F899" s="169"/>
      <c r="G899" s="169"/>
      <c r="H899" s="175"/>
      <c r="I899" s="175"/>
      <c r="J899" s="175"/>
      <c r="K899" s="176"/>
      <c r="L899" s="177"/>
      <c r="M899" s="177"/>
      <c r="N899" s="177"/>
      <c r="O899" s="174"/>
      <c r="P899" s="174"/>
      <c r="Q899" s="175"/>
      <c r="R899" s="174"/>
      <c r="S899" s="174"/>
    </row>
    <row r="900" customFormat="false" ht="18" hidden="false" customHeight="true" outlineLevel="0" collapsed="false">
      <c r="F900" s="169"/>
      <c r="G900" s="169"/>
      <c r="H900" s="175"/>
      <c r="I900" s="175"/>
      <c r="J900" s="175"/>
      <c r="K900" s="176"/>
      <c r="L900" s="177"/>
      <c r="M900" s="177"/>
      <c r="N900" s="177"/>
      <c r="O900" s="174"/>
      <c r="P900" s="174"/>
      <c r="Q900" s="175"/>
      <c r="R900" s="174"/>
      <c r="S900" s="174"/>
    </row>
    <row r="901" customFormat="false" ht="18" hidden="false" customHeight="true" outlineLevel="0" collapsed="false">
      <c r="F901" s="169"/>
      <c r="G901" s="169"/>
      <c r="H901" s="175"/>
      <c r="I901" s="175"/>
      <c r="J901" s="175"/>
      <c r="K901" s="176"/>
      <c r="L901" s="177"/>
      <c r="M901" s="177"/>
      <c r="N901" s="177"/>
      <c r="O901" s="174"/>
      <c r="P901" s="174"/>
      <c r="Q901" s="175"/>
      <c r="R901" s="174"/>
      <c r="S901" s="174"/>
    </row>
    <row r="902" customFormat="false" ht="18" hidden="false" customHeight="true" outlineLevel="0" collapsed="false">
      <c r="F902" s="169"/>
      <c r="G902" s="169"/>
      <c r="H902" s="175"/>
      <c r="I902" s="175"/>
      <c r="J902" s="175"/>
      <c r="K902" s="176"/>
      <c r="L902" s="177"/>
      <c r="M902" s="177"/>
      <c r="N902" s="177"/>
      <c r="O902" s="174"/>
      <c r="P902" s="174"/>
      <c r="Q902" s="175"/>
      <c r="R902" s="174"/>
      <c r="S902" s="174"/>
    </row>
    <row r="903" customFormat="false" ht="18" hidden="false" customHeight="true" outlineLevel="0" collapsed="false">
      <c r="F903" s="169"/>
      <c r="G903" s="169"/>
      <c r="H903" s="175"/>
      <c r="I903" s="175"/>
      <c r="J903" s="175"/>
      <c r="K903" s="176"/>
      <c r="L903" s="177"/>
      <c r="M903" s="177"/>
      <c r="N903" s="177"/>
      <c r="O903" s="174"/>
      <c r="P903" s="174"/>
      <c r="Q903" s="175"/>
      <c r="R903" s="174"/>
      <c r="S903" s="174"/>
    </row>
    <row r="904" customFormat="false" ht="18" hidden="false" customHeight="true" outlineLevel="0" collapsed="false">
      <c r="F904" s="169"/>
      <c r="G904" s="169"/>
      <c r="H904" s="175"/>
      <c r="I904" s="175"/>
      <c r="J904" s="175"/>
      <c r="K904" s="176"/>
      <c r="L904" s="177"/>
      <c r="M904" s="177"/>
      <c r="N904" s="177"/>
      <c r="O904" s="174"/>
      <c r="P904" s="174"/>
      <c r="Q904" s="175"/>
      <c r="R904" s="174"/>
      <c r="S904" s="174"/>
    </row>
    <row r="905" customFormat="false" ht="18" hidden="false" customHeight="true" outlineLevel="0" collapsed="false">
      <c r="F905" s="169"/>
      <c r="G905" s="169"/>
      <c r="H905" s="175"/>
      <c r="I905" s="175"/>
      <c r="J905" s="175"/>
      <c r="K905" s="176"/>
      <c r="L905" s="177"/>
      <c r="M905" s="177"/>
      <c r="N905" s="177"/>
      <c r="O905" s="174"/>
      <c r="P905" s="174"/>
      <c r="Q905" s="175"/>
      <c r="R905" s="174"/>
      <c r="S905" s="174"/>
    </row>
    <row r="906" customFormat="false" ht="18" hidden="false" customHeight="true" outlineLevel="0" collapsed="false">
      <c r="F906" s="169"/>
      <c r="G906" s="169"/>
      <c r="H906" s="175"/>
      <c r="I906" s="175"/>
      <c r="J906" s="175"/>
      <c r="K906" s="176"/>
      <c r="L906" s="177"/>
      <c r="M906" s="177"/>
      <c r="N906" s="177"/>
      <c r="O906" s="174"/>
      <c r="P906" s="174"/>
      <c r="Q906" s="175"/>
      <c r="R906" s="174"/>
      <c r="S906" s="174"/>
    </row>
    <row r="907" customFormat="false" ht="18" hidden="false" customHeight="true" outlineLevel="0" collapsed="false">
      <c r="F907" s="169"/>
      <c r="G907" s="169"/>
      <c r="H907" s="175"/>
      <c r="I907" s="175"/>
      <c r="J907" s="175"/>
      <c r="K907" s="176"/>
      <c r="L907" s="177"/>
      <c r="M907" s="177"/>
      <c r="N907" s="177"/>
      <c r="O907" s="174"/>
      <c r="P907" s="174"/>
      <c r="Q907" s="175"/>
      <c r="R907" s="174"/>
      <c r="S907" s="174"/>
    </row>
    <row r="908" customFormat="false" ht="18" hidden="false" customHeight="true" outlineLevel="0" collapsed="false">
      <c r="F908" s="169"/>
      <c r="G908" s="169"/>
      <c r="H908" s="175"/>
      <c r="I908" s="175"/>
      <c r="J908" s="175"/>
      <c r="K908" s="176"/>
      <c r="L908" s="177"/>
      <c r="M908" s="177"/>
      <c r="N908" s="177"/>
      <c r="O908" s="174"/>
      <c r="P908" s="174"/>
      <c r="Q908" s="175"/>
      <c r="R908" s="174"/>
      <c r="S908" s="174"/>
    </row>
    <row r="909" customFormat="false" ht="18" hidden="false" customHeight="true" outlineLevel="0" collapsed="false">
      <c r="F909" s="169"/>
      <c r="G909" s="169"/>
      <c r="H909" s="175"/>
      <c r="I909" s="175"/>
      <c r="J909" s="175"/>
      <c r="K909" s="176"/>
      <c r="L909" s="177"/>
      <c r="M909" s="177"/>
      <c r="N909" s="177"/>
      <c r="O909" s="174"/>
      <c r="P909" s="174"/>
      <c r="Q909" s="175"/>
      <c r="R909" s="174"/>
      <c r="S909" s="174"/>
    </row>
    <row r="910" customFormat="false" ht="18" hidden="false" customHeight="true" outlineLevel="0" collapsed="false">
      <c r="F910" s="169"/>
      <c r="G910" s="169"/>
      <c r="H910" s="175"/>
      <c r="I910" s="175"/>
      <c r="J910" s="175"/>
      <c r="K910" s="176"/>
      <c r="L910" s="177"/>
      <c r="M910" s="177"/>
      <c r="N910" s="177"/>
      <c r="O910" s="174"/>
      <c r="P910" s="174"/>
      <c r="Q910" s="175"/>
      <c r="R910" s="174"/>
      <c r="S910" s="174"/>
    </row>
    <row r="911" customFormat="false" ht="18" hidden="false" customHeight="true" outlineLevel="0" collapsed="false">
      <c r="F911" s="169"/>
      <c r="G911" s="169"/>
      <c r="H911" s="175"/>
      <c r="I911" s="175"/>
      <c r="J911" s="175"/>
      <c r="K911" s="176"/>
      <c r="L911" s="177"/>
      <c r="M911" s="177"/>
      <c r="N911" s="177"/>
      <c r="O911" s="174"/>
      <c r="P911" s="174"/>
      <c r="Q911" s="175"/>
      <c r="R911" s="174"/>
      <c r="S911" s="174"/>
    </row>
    <row r="912" customFormat="false" ht="18" hidden="false" customHeight="true" outlineLevel="0" collapsed="false">
      <c r="F912" s="169"/>
      <c r="G912" s="169"/>
      <c r="H912" s="175"/>
      <c r="I912" s="175"/>
      <c r="J912" s="175"/>
      <c r="K912" s="176"/>
      <c r="L912" s="177"/>
      <c r="M912" s="177"/>
      <c r="N912" s="177"/>
      <c r="O912" s="174"/>
      <c r="P912" s="174"/>
      <c r="Q912" s="175"/>
      <c r="R912" s="174"/>
      <c r="S912" s="174"/>
    </row>
    <row r="913" customFormat="false" ht="18" hidden="false" customHeight="true" outlineLevel="0" collapsed="false">
      <c r="F913" s="169"/>
      <c r="G913" s="169"/>
      <c r="H913" s="175"/>
      <c r="I913" s="175"/>
      <c r="J913" s="175"/>
      <c r="K913" s="176"/>
      <c r="L913" s="177"/>
      <c r="M913" s="177"/>
      <c r="N913" s="177"/>
      <c r="O913" s="174"/>
      <c r="P913" s="174"/>
      <c r="Q913" s="175"/>
      <c r="R913" s="174"/>
      <c r="S913" s="174"/>
    </row>
    <row r="914" customFormat="false" ht="18" hidden="false" customHeight="true" outlineLevel="0" collapsed="false">
      <c r="F914" s="169"/>
      <c r="G914" s="169"/>
      <c r="H914" s="175"/>
      <c r="I914" s="175"/>
      <c r="J914" s="175"/>
      <c r="K914" s="176"/>
      <c r="L914" s="177"/>
      <c r="M914" s="177"/>
      <c r="N914" s="177"/>
      <c r="O914" s="174"/>
      <c r="P914" s="174"/>
      <c r="Q914" s="175"/>
      <c r="R914" s="174"/>
      <c r="S914" s="174"/>
    </row>
    <row r="915" customFormat="false" ht="18" hidden="false" customHeight="true" outlineLevel="0" collapsed="false">
      <c r="F915" s="169"/>
      <c r="G915" s="169"/>
      <c r="H915" s="175"/>
      <c r="I915" s="175"/>
      <c r="J915" s="175"/>
      <c r="K915" s="176"/>
      <c r="L915" s="177"/>
      <c r="M915" s="177"/>
      <c r="N915" s="177"/>
      <c r="O915" s="174"/>
      <c r="P915" s="174"/>
      <c r="Q915" s="175"/>
      <c r="R915" s="174"/>
      <c r="S915" s="174"/>
    </row>
    <row r="916" customFormat="false" ht="18" hidden="false" customHeight="true" outlineLevel="0" collapsed="false">
      <c r="F916" s="169"/>
      <c r="G916" s="169"/>
      <c r="H916" s="175"/>
      <c r="I916" s="175"/>
      <c r="J916" s="175"/>
      <c r="K916" s="176"/>
      <c r="L916" s="177"/>
      <c r="M916" s="177"/>
      <c r="N916" s="177"/>
      <c r="O916" s="174"/>
      <c r="P916" s="174"/>
      <c r="Q916" s="175"/>
      <c r="R916" s="174"/>
      <c r="S916" s="174"/>
    </row>
    <row r="917" customFormat="false" ht="18" hidden="false" customHeight="true" outlineLevel="0" collapsed="false">
      <c r="F917" s="169"/>
      <c r="G917" s="169"/>
      <c r="H917" s="175"/>
      <c r="I917" s="175"/>
      <c r="J917" s="175"/>
      <c r="K917" s="176"/>
      <c r="L917" s="177"/>
      <c r="M917" s="177"/>
      <c r="N917" s="177"/>
      <c r="O917" s="174"/>
      <c r="P917" s="174"/>
      <c r="Q917" s="175"/>
      <c r="R917" s="174"/>
      <c r="S917" s="174"/>
    </row>
    <row r="918" customFormat="false" ht="18" hidden="false" customHeight="true" outlineLevel="0" collapsed="false">
      <c r="F918" s="169"/>
      <c r="G918" s="169"/>
      <c r="H918" s="175"/>
      <c r="I918" s="175"/>
      <c r="J918" s="175"/>
      <c r="K918" s="176"/>
      <c r="L918" s="177"/>
      <c r="M918" s="177"/>
      <c r="N918" s="177"/>
      <c r="O918" s="174"/>
      <c r="P918" s="174"/>
      <c r="Q918" s="175"/>
      <c r="R918" s="174"/>
      <c r="S918" s="174"/>
    </row>
    <row r="919" customFormat="false" ht="18" hidden="false" customHeight="true" outlineLevel="0" collapsed="false">
      <c r="F919" s="169"/>
      <c r="G919" s="169"/>
      <c r="H919" s="175"/>
      <c r="I919" s="175"/>
      <c r="J919" s="175"/>
      <c r="K919" s="176"/>
      <c r="L919" s="177"/>
      <c r="M919" s="177"/>
      <c r="N919" s="177"/>
      <c r="O919" s="174"/>
      <c r="P919" s="174"/>
      <c r="Q919" s="175"/>
      <c r="R919" s="174"/>
      <c r="S919" s="174"/>
    </row>
    <row r="920" customFormat="false" ht="18" hidden="false" customHeight="true" outlineLevel="0" collapsed="false">
      <c r="F920" s="169"/>
      <c r="G920" s="169"/>
      <c r="H920" s="175"/>
      <c r="I920" s="175"/>
      <c r="J920" s="175"/>
      <c r="K920" s="176"/>
      <c r="L920" s="177"/>
      <c r="M920" s="177"/>
      <c r="N920" s="177"/>
      <c r="O920" s="174"/>
      <c r="P920" s="174"/>
      <c r="Q920" s="175"/>
      <c r="R920" s="174"/>
      <c r="S920" s="174"/>
    </row>
    <row r="921" customFormat="false" ht="18" hidden="false" customHeight="true" outlineLevel="0" collapsed="false">
      <c r="F921" s="169"/>
      <c r="G921" s="169"/>
      <c r="H921" s="175"/>
      <c r="I921" s="175"/>
      <c r="J921" s="175"/>
      <c r="K921" s="176"/>
      <c r="L921" s="177"/>
      <c r="M921" s="177"/>
      <c r="N921" s="177"/>
      <c r="O921" s="174"/>
      <c r="P921" s="174"/>
      <c r="Q921" s="175"/>
      <c r="R921" s="174"/>
      <c r="S921" s="174"/>
    </row>
    <row r="922" customFormat="false" ht="18" hidden="false" customHeight="true" outlineLevel="0" collapsed="false">
      <c r="F922" s="169"/>
      <c r="G922" s="169"/>
      <c r="H922" s="175"/>
      <c r="I922" s="175"/>
      <c r="J922" s="175"/>
      <c r="K922" s="176"/>
      <c r="L922" s="177"/>
      <c r="M922" s="177"/>
      <c r="N922" s="177"/>
      <c r="O922" s="174"/>
      <c r="P922" s="174"/>
      <c r="Q922" s="175"/>
      <c r="R922" s="174"/>
      <c r="S922" s="174"/>
    </row>
    <row r="923" customFormat="false" ht="18" hidden="false" customHeight="true" outlineLevel="0" collapsed="false">
      <c r="F923" s="169"/>
      <c r="G923" s="169"/>
      <c r="H923" s="175"/>
      <c r="I923" s="175"/>
      <c r="J923" s="175"/>
      <c r="K923" s="176"/>
      <c r="L923" s="177"/>
      <c r="M923" s="177"/>
      <c r="N923" s="177"/>
      <c r="O923" s="174"/>
      <c r="P923" s="174"/>
      <c r="Q923" s="175"/>
      <c r="R923" s="174"/>
      <c r="S923" s="174"/>
    </row>
    <row r="924" customFormat="false" ht="18" hidden="false" customHeight="true" outlineLevel="0" collapsed="false">
      <c r="F924" s="169"/>
      <c r="G924" s="169"/>
      <c r="H924" s="175"/>
      <c r="I924" s="175"/>
      <c r="J924" s="175"/>
      <c r="K924" s="176"/>
      <c r="L924" s="177"/>
      <c r="M924" s="177"/>
      <c r="N924" s="177"/>
      <c r="O924" s="174"/>
      <c r="P924" s="174"/>
      <c r="Q924" s="175"/>
      <c r="R924" s="174"/>
      <c r="S924" s="174"/>
    </row>
    <row r="925" customFormat="false" ht="18" hidden="false" customHeight="true" outlineLevel="0" collapsed="false">
      <c r="F925" s="169"/>
      <c r="G925" s="169"/>
      <c r="H925" s="175"/>
      <c r="I925" s="175"/>
      <c r="J925" s="175"/>
      <c r="K925" s="176"/>
      <c r="L925" s="177"/>
      <c r="M925" s="177"/>
      <c r="N925" s="177"/>
      <c r="O925" s="174"/>
      <c r="P925" s="174"/>
      <c r="Q925" s="175"/>
      <c r="R925" s="174"/>
      <c r="S925" s="174"/>
    </row>
    <row r="926" customFormat="false" ht="18" hidden="false" customHeight="true" outlineLevel="0" collapsed="false">
      <c r="F926" s="169"/>
      <c r="G926" s="169"/>
      <c r="H926" s="175"/>
      <c r="I926" s="175"/>
      <c r="J926" s="175"/>
      <c r="K926" s="176"/>
      <c r="L926" s="177"/>
      <c r="M926" s="177"/>
      <c r="N926" s="177"/>
      <c r="O926" s="174"/>
      <c r="P926" s="174"/>
      <c r="Q926" s="175"/>
      <c r="R926" s="174"/>
      <c r="S926" s="174"/>
    </row>
    <row r="927" customFormat="false" ht="18" hidden="false" customHeight="true" outlineLevel="0" collapsed="false">
      <c r="F927" s="169"/>
      <c r="G927" s="169"/>
      <c r="H927" s="175"/>
      <c r="I927" s="175"/>
      <c r="J927" s="175"/>
      <c r="K927" s="176"/>
      <c r="L927" s="177"/>
      <c r="M927" s="177"/>
      <c r="N927" s="177"/>
      <c r="O927" s="174"/>
      <c r="P927" s="174"/>
      <c r="Q927" s="175"/>
      <c r="R927" s="174"/>
      <c r="S927" s="174"/>
    </row>
    <row r="928" customFormat="false" ht="18" hidden="false" customHeight="true" outlineLevel="0" collapsed="false">
      <c r="F928" s="169"/>
      <c r="G928" s="169"/>
      <c r="H928" s="175"/>
      <c r="I928" s="175"/>
      <c r="J928" s="175"/>
      <c r="K928" s="176"/>
      <c r="L928" s="177"/>
      <c r="M928" s="177"/>
      <c r="N928" s="177"/>
      <c r="O928" s="174"/>
      <c r="P928" s="174"/>
      <c r="Q928" s="175"/>
      <c r="R928" s="174"/>
      <c r="S928" s="174"/>
    </row>
    <row r="929" customFormat="false" ht="18" hidden="false" customHeight="true" outlineLevel="0" collapsed="false">
      <c r="F929" s="169"/>
      <c r="G929" s="169"/>
      <c r="H929" s="175"/>
      <c r="I929" s="175"/>
      <c r="J929" s="175"/>
      <c r="K929" s="176"/>
      <c r="L929" s="177"/>
      <c r="M929" s="177"/>
      <c r="N929" s="177"/>
      <c r="O929" s="174"/>
      <c r="P929" s="174"/>
      <c r="Q929" s="175"/>
      <c r="R929" s="174"/>
      <c r="S929" s="174"/>
    </row>
    <row r="930" customFormat="false" ht="18" hidden="false" customHeight="true" outlineLevel="0" collapsed="false">
      <c r="F930" s="169"/>
      <c r="G930" s="169"/>
      <c r="H930" s="175"/>
      <c r="I930" s="175"/>
      <c r="J930" s="175"/>
      <c r="K930" s="176"/>
      <c r="L930" s="177"/>
      <c r="M930" s="177"/>
      <c r="N930" s="177"/>
      <c r="O930" s="174"/>
      <c r="P930" s="174"/>
      <c r="Q930" s="175"/>
      <c r="R930" s="174"/>
      <c r="S930" s="174"/>
    </row>
    <row r="931" customFormat="false" ht="18" hidden="false" customHeight="true" outlineLevel="0" collapsed="false">
      <c r="F931" s="169"/>
      <c r="G931" s="169"/>
      <c r="H931" s="175"/>
      <c r="I931" s="175"/>
      <c r="J931" s="175"/>
      <c r="K931" s="176"/>
      <c r="L931" s="177"/>
      <c r="M931" s="177"/>
      <c r="N931" s="177"/>
      <c r="O931" s="174"/>
      <c r="P931" s="174"/>
      <c r="Q931" s="175"/>
      <c r="R931" s="174"/>
      <c r="S931" s="174"/>
    </row>
    <row r="932" customFormat="false" ht="18" hidden="false" customHeight="true" outlineLevel="0" collapsed="false">
      <c r="F932" s="169"/>
      <c r="G932" s="169"/>
      <c r="H932" s="175"/>
      <c r="I932" s="175"/>
      <c r="J932" s="175"/>
      <c r="K932" s="176"/>
      <c r="L932" s="177"/>
      <c r="M932" s="177"/>
      <c r="N932" s="177"/>
      <c r="O932" s="174"/>
      <c r="P932" s="174"/>
      <c r="Q932" s="175"/>
      <c r="R932" s="174"/>
      <c r="S932" s="174"/>
    </row>
    <row r="933" customFormat="false" ht="18" hidden="false" customHeight="true" outlineLevel="0" collapsed="false">
      <c r="F933" s="169"/>
      <c r="G933" s="169"/>
      <c r="H933" s="175"/>
      <c r="I933" s="175"/>
      <c r="J933" s="175"/>
      <c r="K933" s="176"/>
      <c r="L933" s="177"/>
      <c r="M933" s="177"/>
      <c r="N933" s="177"/>
      <c r="O933" s="174"/>
      <c r="P933" s="174"/>
      <c r="Q933" s="175"/>
      <c r="R933" s="174"/>
      <c r="S933" s="174"/>
    </row>
    <row r="934" customFormat="false" ht="18" hidden="false" customHeight="true" outlineLevel="0" collapsed="false">
      <c r="F934" s="169"/>
      <c r="G934" s="169"/>
      <c r="H934" s="175"/>
      <c r="I934" s="175"/>
      <c r="J934" s="175"/>
      <c r="K934" s="176"/>
      <c r="L934" s="177"/>
      <c r="M934" s="177"/>
      <c r="N934" s="177"/>
      <c r="O934" s="174"/>
      <c r="P934" s="174"/>
      <c r="Q934" s="175"/>
      <c r="R934" s="174"/>
      <c r="S934" s="174"/>
    </row>
    <row r="935" customFormat="false" ht="18" hidden="false" customHeight="true" outlineLevel="0" collapsed="false">
      <c r="F935" s="169"/>
      <c r="G935" s="169"/>
      <c r="H935" s="175"/>
      <c r="I935" s="175"/>
      <c r="J935" s="175"/>
      <c r="K935" s="176"/>
      <c r="L935" s="177"/>
      <c r="M935" s="177"/>
      <c r="N935" s="177"/>
      <c r="O935" s="174"/>
      <c r="P935" s="174"/>
      <c r="Q935" s="175"/>
      <c r="R935" s="174"/>
      <c r="S935" s="174"/>
    </row>
    <row r="936" customFormat="false" ht="18" hidden="false" customHeight="true" outlineLevel="0" collapsed="false">
      <c r="F936" s="169"/>
      <c r="G936" s="169"/>
      <c r="H936" s="175"/>
      <c r="I936" s="175"/>
      <c r="J936" s="175"/>
      <c r="K936" s="176"/>
      <c r="L936" s="177"/>
      <c r="M936" s="177"/>
      <c r="N936" s="177"/>
      <c r="O936" s="174"/>
      <c r="P936" s="174"/>
      <c r="Q936" s="175"/>
      <c r="R936" s="174"/>
      <c r="S936" s="174"/>
    </row>
    <row r="937" customFormat="false" ht="18" hidden="false" customHeight="true" outlineLevel="0" collapsed="false">
      <c r="F937" s="169"/>
      <c r="G937" s="169"/>
      <c r="H937" s="175"/>
      <c r="I937" s="175"/>
      <c r="J937" s="175"/>
      <c r="K937" s="176"/>
      <c r="L937" s="177"/>
      <c r="M937" s="177"/>
      <c r="N937" s="177"/>
      <c r="O937" s="174"/>
      <c r="P937" s="174"/>
      <c r="Q937" s="175"/>
      <c r="R937" s="174"/>
      <c r="S937" s="174"/>
    </row>
    <row r="938" customFormat="false" ht="18" hidden="false" customHeight="true" outlineLevel="0" collapsed="false">
      <c r="F938" s="169"/>
      <c r="G938" s="169"/>
      <c r="H938" s="175"/>
      <c r="I938" s="175"/>
      <c r="J938" s="175"/>
      <c r="K938" s="176"/>
      <c r="L938" s="177"/>
      <c r="M938" s="177"/>
      <c r="N938" s="177"/>
      <c r="O938" s="174"/>
      <c r="P938" s="174"/>
      <c r="Q938" s="175"/>
      <c r="R938" s="174"/>
      <c r="S938" s="174"/>
    </row>
    <row r="939" customFormat="false" ht="18" hidden="false" customHeight="true" outlineLevel="0" collapsed="false">
      <c r="F939" s="169"/>
      <c r="G939" s="169"/>
      <c r="H939" s="175"/>
      <c r="I939" s="175"/>
      <c r="J939" s="175"/>
      <c r="K939" s="176"/>
      <c r="L939" s="177"/>
      <c r="M939" s="177"/>
      <c r="N939" s="177"/>
      <c r="O939" s="174"/>
      <c r="P939" s="174"/>
      <c r="Q939" s="175"/>
      <c r="R939" s="174"/>
      <c r="S939" s="174"/>
    </row>
    <row r="940" customFormat="false" ht="18" hidden="false" customHeight="true" outlineLevel="0" collapsed="false">
      <c r="F940" s="169"/>
      <c r="G940" s="169"/>
      <c r="H940" s="175"/>
      <c r="I940" s="175"/>
      <c r="J940" s="175"/>
      <c r="K940" s="176"/>
      <c r="L940" s="177"/>
      <c r="M940" s="177"/>
      <c r="N940" s="177"/>
      <c r="O940" s="174"/>
      <c r="P940" s="174"/>
      <c r="Q940" s="175"/>
      <c r="R940" s="174"/>
      <c r="S940" s="174"/>
    </row>
    <row r="941" customFormat="false" ht="18" hidden="false" customHeight="true" outlineLevel="0" collapsed="false">
      <c r="F941" s="169"/>
      <c r="G941" s="169"/>
      <c r="H941" s="175"/>
      <c r="I941" s="175"/>
      <c r="J941" s="175"/>
      <c r="K941" s="176"/>
      <c r="L941" s="177"/>
      <c r="M941" s="177"/>
      <c r="N941" s="177"/>
      <c r="O941" s="174"/>
      <c r="P941" s="174"/>
      <c r="Q941" s="175"/>
      <c r="R941" s="174"/>
      <c r="S941" s="174"/>
    </row>
    <row r="942" customFormat="false" ht="18" hidden="false" customHeight="true" outlineLevel="0" collapsed="false">
      <c r="F942" s="169"/>
      <c r="G942" s="169"/>
      <c r="H942" s="175"/>
      <c r="I942" s="175"/>
      <c r="J942" s="175"/>
      <c r="K942" s="176"/>
      <c r="L942" s="177"/>
      <c r="M942" s="177"/>
      <c r="N942" s="177"/>
      <c r="O942" s="174"/>
      <c r="P942" s="174"/>
      <c r="Q942" s="175"/>
      <c r="R942" s="174"/>
      <c r="S942" s="174"/>
    </row>
    <row r="943" customFormat="false" ht="18" hidden="false" customHeight="true" outlineLevel="0" collapsed="false">
      <c r="F943" s="169"/>
      <c r="G943" s="169"/>
      <c r="H943" s="175"/>
      <c r="I943" s="175"/>
      <c r="J943" s="175"/>
      <c r="K943" s="176"/>
      <c r="L943" s="177"/>
      <c r="M943" s="177"/>
      <c r="N943" s="177"/>
      <c r="O943" s="174"/>
      <c r="P943" s="174"/>
      <c r="Q943" s="175"/>
      <c r="R943" s="174"/>
      <c r="S943" s="174"/>
    </row>
    <row r="944" customFormat="false" ht="18" hidden="false" customHeight="true" outlineLevel="0" collapsed="false">
      <c r="F944" s="169"/>
      <c r="G944" s="169"/>
      <c r="H944" s="175"/>
      <c r="I944" s="175"/>
      <c r="J944" s="175"/>
      <c r="K944" s="176"/>
      <c r="L944" s="177"/>
      <c r="M944" s="177"/>
      <c r="N944" s="177"/>
      <c r="O944" s="174"/>
      <c r="P944" s="174"/>
      <c r="Q944" s="175"/>
      <c r="R944" s="174"/>
      <c r="S944" s="174"/>
    </row>
    <row r="945" customFormat="false" ht="18" hidden="false" customHeight="true" outlineLevel="0" collapsed="false">
      <c r="F945" s="169"/>
      <c r="G945" s="169"/>
      <c r="H945" s="175"/>
      <c r="I945" s="175"/>
      <c r="J945" s="175"/>
      <c r="K945" s="176"/>
      <c r="L945" s="177"/>
      <c r="M945" s="177"/>
      <c r="N945" s="177"/>
      <c r="O945" s="174"/>
      <c r="P945" s="174"/>
      <c r="Q945" s="175"/>
      <c r="R945" s="174"/>
      <c r="S945" s="174"/>
    </row>
    <row r="946" customFormat="false" ht="18" hidden="false" customHeight="true" outlineLevel="0" collapsed="false">
      <c r="F946" s="169"/>
      <c r="G946" s="169"/>
      <c r="H946" s="175"/>
      <c r="I946" s="175"/>
      <c r="J946" s="175"/>
      <c r="K946" s="176"/>
      <c r="L946" s="177"/>
      <c r="M946" s="177"/>
      <c r="N946" s="177"/>
      <c r="O946" s="174"/>
      <c r="P946" s="174"/>
      <c r="Q946" s="175"/>
      <c r="R946" s="174"/>
      <c r="S946" s="174"/>
    </row>
    <row r="947" customFormat="false" ht="18" hidden="false" customHeight="true" outlineLevel="0" collapsed="false">
      <c r="F947" s="169"/>
      <c r="G947" s="169"/>
      <c r="H947" s="175"/>
      <c r="I947" s="175"/>
      <c r="J947" s="175"/>
      <c r="K947" s="176"/>
      <c r="L947" s="177"/>
      <c r="M947" s="177"/>
      <c r="N947" s="177"/>
      <c r="O947" s="174"/>
      <c r="P947" s="174"/>
      <c r="Q947" s="175"/>
      <c r="R947" s="174"/>
      <c r="S947" s="174"/>
    </row>
    <row r="948" customFormat="false" ht="18" hidden="false" customHeight="true" outlineLevel="0" collapsed="false">
      <c r="F948" s="169"/>
      <c r="G948" s="169"/>
      <c r="H948" s="175"/>
      <c r="I948" s="175"/>
      <c r="J948" s="175"/>
      <c r="K948" s="176"/>
      <c r="L948" s="177"/>
      <c r="M948" s="177"/>
      <c r="N948" s="177"/>
      <c r="O948" s="174"/>
      <c r="P948" s="174"/>
      <c r="Q948" s="175"/>
      <c r="R948" s="174"/>
      <c r="S948" s="174"/>
    </row>
    <row r="949" customFormat="false" ht="18" hidden="false" customHeight="true" outlineLevel="0" collapsed="false">
      <c r="F949" s="169"/>
      <c r="G949" s="169"/>
      <c r="H949" s="175"/>
      <c r="I949" s="175"/>
      <c r="J949" s="175"/>
      <c r="K949" s="176"/>
      <c r="L949" s="177"/>
      <c r="M949" s="177"/>
      <c r="N949" s="177"/>
      <c r="O949" s="174"/>
      <c r="P949" s="174"/>
      <c r="Q949" s="175"/>
      <c r="R949" s="174"/>
      <c r="S949" s="174"/>
    </row>
    <row r="950" customFormat="false" ht="18" hidden="false" customHeight="true" outlineLevel="0" collapsed="false">
      <c r="F950" s="169"/>
      <c r="G950" s="169"/>
      <c r="H950" s="175"/>
      <c r="I950" s="175"/>
      <c r="J950" s="175"/>
      <c r="K950" s="176"/>
      <c r="L950" s="177"/>
      <c r="M950" s="177"/>
      <c r="N950" s="177"/>
      <c r="O950" s="174"/>
      <c r="P950" s="174"/>
      <c r="Q950" s="175"/>
      <c r="R950" s="174"/>
      <c r="S950" s="174"/>
    </row>
    <row r="951" customFormat="false" ht="18" hidden="false" customHeight="true" outlineLevel="0" collapsed="false">
      <c r="F951" s="169"/>
      <c r="G951" s="169"/>
      <c r="H951" s="175"/>
      <c r="I951" s="175"/>
      <c r="J951" s="175"/>
      <c r="K951" s="176"/>
      <c r="L951" s="177"/>
      <c r="M951" s="177"/>
      <c r="N951" s="177"/>
      <c r="O951" s="174"/>
      <c r="P951" s="174"/>
      <c r="Q951" s="175"/>
      <c r="R951" s="174"/>
      <c r="S951" s="174"/>
    </row>
    <row r="952" customFormat="false" ht="18" hidden="false" customHeight="true" outlineLevel="0" collapsed="false">
      <c r="F952" s="169"/>
      <c r="G952" s="169"/>
      <c r="H952" s="175"/>
      <c r="I952" s="175"/>
      <c r="J952" s="175"/>
      <c r="K952" s="176"/>
      <c r="L952" s="177"/>
      <c r="M952" s="177"/>
      <c r="N952" s="177"/>
      <c r="O952" s="174"/>
      <c r="P952" s="174"/>
      <c r="Q952" s="175"/>
      <c r="R952" s="174"/>
      <c r="S952" s="174"/>
    </row>
    <row r="953" customFormat="false" ht="18" hidden="false" customHeight="true" outlineLevel="0" collapsed="false">
      <c r="F953" s="169"/>
      <c r="G953" s="169"/>
      <c r="H953" s="175"/>
      <c r="I953" s="175"/>
      <c r="J953" s="175"/>
      <c r="K953" s="176"/>
      <c r="L953" s="177"/>
      <c r="M953" s="177"/>
      <c r="N953" s="177"/>
      <c r="O953" s="174"/>
      <c r="P953" s="174"/>
      <c r="Q953" s="175"/>
      <c r="R953" s="174"/>
      <c r="S953" s="174"/>
    </row>
    <row r="954" customFormat="false" ht="18" hidden="false" customHeight="true" outlineLevel="0" collapsed="false">
      <c r="F954" s="169"/>
      <c r="G954" s="169"/>
      <c r="H954" s="175"/>
      <c r="I954" s="175"/>
      <c r="J954" s="175"/>
      <c r="K954" s="176"/>
      <c r="L954" s="177"/>
      <c r="M954" s="177"/>
      <c r="N954" s="177"/>
      <c r="O954" s="174"/>
      <c r="P954" s="174"/>
      <c r="Q954" s="175"/>
      <c r="R954" s="174"/>
      <c r="S954" s="174"/>
    </row>
    <row r="955" customFormat="false" ht="18" hidden="false" customHeight="true" outlineLevel="0" collapsed="false">
      <c r="F955" s="169"/>
      <c r="G955" s="169"/>
      <c r="H955" s="175"/>
      <c r="I955" s="175"/>
      <c r="J955" s="175"/>
      <c r="K955" s="176"/>
      <c r="L955" s="177"/>
      <c r="M955" s="177"/>
      <c r="N955" s="177"/>
      <c r="O955" s="174"/>
      <c r="P955" s="174"/>
      <c r="Q955" s="175"/>
      <c r="R955" s="174"/>
      <c r="S955" s="174"/>
    </row>
    <row r="956" customFormat="false" ht="18" hidden="false" customHeight="true" outlineLevel="0" collapsed="false">
      <c r="F956" s="169"/>
      <c r="G956" s="169"/>
      <c r="H956" s="175"/>
      <c r="I956" s="175"/>
      <c r="J956" s="175"/>
      <c r="K956" s="176"/>
      <c r="L956" s="177"/>
      <c r="M956" s="177"/>
      <c r="N956" s="177"/>
      <c r="O956" s="174"/>
      <c r="P956" s="174"/>
      <c r="Q956" s="175"/>
      <c r="R956" s="174"/>
      <c r="S956" s="174"/>
    </row>
    <row r="957" customFormat="false" ht="18" hidden="false" customHeight="true" outlineLevel="0" collapsed="false">
      <c r="F957" s="169"/>
      <c r="G957" s="169"/>
      <c r="H957" s="175"/>
      <c r="I957" s="175"/>
      <c r="J957" s="175"/>
      <c r="K957" s="176"/>
      <c r="L957" s="177"/>
      <c r="M957" s="177"/>
      <c r="N957" s="177"/>
      <c r="O957" s="174"/>
      <c r="P957" s="174"/>
      <c r="Q957" s="175"/>
      <c r="R957" s="174"/>
      <c r="S957" s="174"/>
    </row>
    <row r="958" customFormat="false" ht="18" hidden="false" customHeight="true" outlineLevel="0" collapsed="false">
      <c r="F958" s="169"/>
      <c r="G958" s="169"/>
      <c r="H958" s="175"/>
      <c r="I958" s="175"/>
      <c r="J958" s="175"/>
      <c r="K958" s="176"/>
      <c r="L958" s="177"/>
      <c r="M958" s="177"/>
      <c r="N958" s="177"/>
      <c r="O958" s="174"/>
      <c r="P958" s="174"/>
      <c r="Q958" s="175"/>
      <c r="R958" s="174"/>
      <c r="S958" s="174"/>
    </row>
    <row r="959" customFormat="false" ht="18" hidden="false" customHeight="true" outlineLevel="0" collapsed="false">
      <c r="F959" s="169"/>
      <c r="G959" s="169"/>
      <c r="H959" s="175"/>
      <c r="I959" s="175"/>
      <c r="J959" s="175"/>
      <c r="K959" s="176"/>
      <c r="L959" s="177"/>
      <c r="M959" s="177"/>
      <c r="N959" s="177"/>
      <c r="O959" s="174"/>
      <c r="P959" s="174"/>
      <c r="Q959" s="175"/>
      <c r="R959" s="174"/>
      <c r="S959" s="174"/>
    </row>
    <row r="960" customFormat="false" ht="18" hidden="false" customHeight="true" outlineLevel="0" collapsed="false">
      <c r="F960" s="169"/>
      <c r="G960" s="169"/>
      <c r="H960" s="175"/>
      <c r="I960" s="175"/>
      <c r="J960" s="175"/>
      <c r="K960" s="176"/>
      <c r="L960" s="177"/>
      <c r="M960" s="177"/>
      <c r="N960" s="177"/>
      <c r="O960" s="174"/>
      <c r="P960" s="174"/>
      <c r="Q960" s="175"/>
      <c r="R960" s="174"/>
      <c r="S960" s="174"/>
    </row>
    <row r="961" customFormat="false" ht="18" hidden="false" customHeight="true" outlineLevel="0" collapsed="false">
      <c r="F961" s="169"/>
      <c r="G961" s="169"/>
      <c r="H961" s="175"/>
      <c r="I961" s="175"/>
      <c r="J961" s="175"/>
      <c r="K961" s="176"/>
      <c r="L961" s="177"/>
      <c r="M961" s="177"/>
      <c r="N961" s="177"/>
      <c r="O961" s="174"/>
      <c r="P961" s="174"/>
      <c r="Q961" s="175"/>
      <c r="R961" s="174"/>
      <c r="S961" s="174"/>
    </row>
    <row r="962" customFormat="false" ht="18" hidden="false" customHeight="true" outlineLevel="0" collapsed="false">
      <c r="F962" s="169"/>
      <c r="G962" s="169"/>
      <c r="H962" s="175"/>
      <c r="I962" s="175"/>
      <c r="J962" s="175"/>
      <c r="K962" s="176"/>
      <c r="L962" s="177"/>
      <c r="M962" s="177"/>
      <c r="N962" s="177"/>
      <c r="O962" s="174"/>
      <c r="P962" s="174"/>
      <c r="Q962" s="175"/>
      <c r="R962" s="174"/>
      <c r="S962" s="174"/>
    </row>
    <row r="963" customFormat="false" ht="18" hidden="false" customHeight="true" outlineLevel="0" collapsed="false">
      <c r="F963" s="169"/>
      <c r="G963" s="169"/>
      <c r="H963" s="175"/>
      <c r="I963" s="175"/>
      <c r="J963" s="175"/>
      <c r="K963" s="176"/>
      <c r="L963" s="177"/>
      <c r="M963" s="177"/>
      <c r="N963" s="177"/>
      <c r="O963" s="174"/>
      <c r="P963" s="174"/>
      <c r="Q963" s="175"/>
      <c r="R963" s="174"/>
      <c r="S963" s="174"/>
    </row>
    <row r="964" customFormat="false" ht="18" hidden="false" customHeight="true" outlineLevel="0" collapsed="false">
      <c r="F964" s="169"/>
      <c r="G964" s="169"/>
      <c r="H964" s="175"/>
      <c r="I964" s="175"/>
      <c r="J964" s="175"/>
      <c r="K964" s="176"/>
      <c r="L964" s="177"/>
      <c r="M964" s="177"/>
      <c r="N964" s="177"/>
      <c r="O964" s="174"/>
      <c r="P964" s="174"/>
      <c r="Q964" s="175"/>
      <c r="R964" s="174"/>
      <c r="S964" s="174"/>
    </row>
    <row r="965" customFormat="false" ht="18" hidden="false" customHeight="true" outlineLevel="0" collapsed="false">
      <c r="F965" s="169"/>
      <c r="G965" s="169"/>
      <c r="H965" s="175"/>
      <c r="I965" s="175"/>
      <c r="J965" s="175"/>
      <c r="K965" s="176"/>
      <c r="L965" s="177"/>
      <c r="M965" s="177"/>
      <c r="N965" s="177"/>
      <c r="O965" s="174"/>
      <c r="P965" s="174"/>
      <c r="Q965" s="175"/>
      <c r="R965" s="174"/>
      <c r="S965" s="174"/>
    </row>
    <row r="966" customFormat="false" ht="18" hidden="false" customHeight="true" outlineLevel="0" collapsed="false">
      <c r="F966" s="169"/>
      <c r="G966" s="169"/>
      <c r="H966" s="175"/>
      <c r="I966" s="175"/>
      <c r="J966" s="175"/>
      <c r="K966" s="176"/>
      <c r="L966" s="177"/>
      <c r="M966" s="177"/>
      <c r="N966" s="177"/>
      <c r="O966" s="174"/>
      <c r="P966" s="174"/>
      <c r="Q966" s="175"/>
      <c r="R966" s="174"/>
      <c r="S966" s="174"/>
    </row>
    <row r="967" customFormat="false" ht="18" hidden="false" customHeight="true" outlineLevel="0" collapsed="false">
      <c r="F967" s="169"/>
      <c r="G967" s="169"/>
      <c r="H967" s="175"/>
      <c r="I967" s="175"/>
      <c r="J967" s="175"/>
      <c r="K967" s="176"/>
      <c r="L967" s="177"/>
      <c r="M967" s="177"/>
      <c r="N967" s="177"/>
      <c r="O967" s="174"/>
      <c r="P967" s="174"/>
      <c r="Q967" s="175"/>
      <c r="R967" s="174"/>
      <c r="S967" s="174"/>
    </row>
    <row r="968" customFormat="false" ht="18" hidden="false" customHeight="true" outlineLevel="0" collapsed="false">
      <c r="F968" s="169"/>
      <c r="G968" s="169"/>
      <c r="H968" s="175"/>
      <c r="I968" s="175"/>
      <c r="J968" s="175"/>
      <c r="K968" s="176"/>
      <c r="L968" s="177"/>
      <c r="M968" s="177"/>
      <c r="N968" s="177"/>
      <c r="O968" s="174"/>
      <c r="P968" s="174"/>
      <c r="Q968" s="175"/>
      <c r="R968" s="174"/>
      <c r="S968" s="174"/>
    </row>
  </sheetData>
  <autoFilter ref="A9:S378"/>
  <mergeCells count="3">
    <mergeCell ref="I8:J8"/>
    <mergeCell ref="K8:L8"/>
    <mergeCell ref="M8:N8"/>
  </mergeCells>
  <printOptions headings="false" gridLines="false" gridLinesSet="true" horizontalCentered="false" verticalCentered="false"/>
  <pageMargins left="0.270138888888889" right="0.2" top="0.270138888888889" bottom="0.270138888888889" header="0.511811023622047" footer="0.511811023622047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6:46:37Z</dcterms:created>
  <dc:creator>admins</dc:creator>
  <dc:description/>
  <dc:language>en-US</dc:language>
  <cp:lastModifiedBy>zizibibi</cp:lastModifiedBy>
  <dcterms:modified xsi:type="dcterms:W3CDTF">2016-09-27T01:27:40Z</dcterms:modified>
  <cp:revision>0</cp:revision>
  <dc:subject/>
  <dc:title/>
</cp:coreProperties>
</file>